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 Vergleich Sohlen" sheetId="1" state="visible" r:id="rId2"/>
    <sheet name="Begriffe" sheetId="2" state="hidden" r:id="rId3"/>
    <sheet name="Modul1" sheetId="3" state="hidden" r:id="rId4"/>
  </sheets>
  <definedNames>
    <definedName function="false" hidden="false" localSheetId="1" name="_xlnm.Print_Area" vbProcedure="false">Begriffe!$A$1:$B$84</definedName>
    <definedName function="false" hidden="false" localSheetId="0" name="_xlnm.Print_Area" vbProcedure="false">'W Vergleich Sohlen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01">
  <si>
    <t xml:space="preserve"> </t>
  </si>
  <si>
    <t xml:space="preserve">Error</t>
  </si>
  <si>
    <t xml:space="preserve">Deutsch</t>
  </si>
  <si>
    <t xml:space="preserve">Englisch</t>
  </si>
  <si>
    <t xml:space="preserve">Kriterium</t>
  </si>
  <si>
    <t xml:space="preserve">Die Eingaben betreffen Datenvorgaben für unbesohlte Schwellen (Daten für besohlte Schwellen sind Fixdaten)</t>
  </si>
  <si>
    <t xml:space="preserve">Ausbau und Wartung mit besohlten Schwellen</t>
  </si>
  <si>
    <t xml:space="preserve">Summe</t>
  </si>
  <si>
    <t xml:space="preserve">The inputs of ....... </t>
  </si>
  <si>
    <t xml:space="preserve">Kontrolle</t>
  </si>
  <si>
    <t xml:space="preserve">Umbaukosten / km</t>
  </si>
  <si>
    <t xml:space="preserve">km/h</t>
  </si>
  <si>
    <t xml:space="preserve">Jahre</t>
  </si>
  <si>
    <t xml:space="preserve">Richten</t>
  </si>
  <si>
    <t xml:space="preserve">Schleifen</t>
  </si>
  <si>
    <t xml:space="preserve">Geschw.</t>
  </si>
  <si>
    <t xml:space="preserve">Verkehr</t>
  </si>
  <si>
    <t xml:space="preserve">Schotterreinigen</t>
  </si>
  <si>
    <t xml:space="preserve">Schottertausch</t>
  </si>
  <si>
    <t xml:space="preserve">Schwellentausch</t>
  </si>
  <si>
    <t xml:space="preserve">LT/a</t>
  </si>
  <si>
    <t xml:space="preserve">Schotter-</t>
  </si>
  <si>
    <t xml:space="preserve">Kosten</t>
  </si>
  <si>
    <t xml:space="preserve">€ / 1</t>
  </si>
  <si>
    <t xml:space="preserve">Faktor</t>
  </si>
  <si>
    <t xml:space="preserve">€ /1</t>
  </si>
  <si>
    <t xml:space="preserve">€  / 1</t>
  </si>
  <si>
    <t xml:space="preserve">qualität</t>
  </si>
  <si>
    <t xml:space="preserve">Erstleisztung +</t>
  </si>
  <si>
    <t xml:space="preserve">Wartung in Jahren</t>
  </si>
  <si>
    <t xml:space="preserve">English</t>
  </si>
  <si>
    <t xml:space="preserve">Intervall</t>
  </si>
  <si>
    <t xml:space="preserve">m. Sohle</t>
  </si>
  <si>
    <t xml:space="preserve">o. Sohle</t>
  </si>
  <si>
    <t xml:space="preserve">Spanisch</t>
  </si>
  <si>
    <t xml:space="preserve">Koreanisch</t>
  </si>
  <si>
    <t xml:space="preserve">Ersteinbau</t>
  </si>
  <si>
    <t xml:space="preserve">Griechisch</t>
  </si>
  <si>
    <t xml:space="preserve">  </t>
  </si>
  <si>
    <t xml:space="preserve">Dänisch</t>
  </si>
  <si>
    <t xml:space="preserve">Niederländisch</t>
  </si>
  <si>
    <t xml:space="preserve">.</t>
  </si>
  <si>
    <t xml:space="preserve">kein Schleifen</t>
  </si>
  <si>
    <t xml:space="preserve">Schwedisch</t>
  </si>
  <si>
    <t xml:space="preserve">keine Schotterreinigung</t>
  </si>
  <si>
    <t xml:space="preserve">kein Schwellenaustausch</t>
  </si>
  <si>
    <t xml:space="preserve">B 70</t>
  </si>
  <si>
    <r>
      <rPr>
        <sz val="12"/>
        <rFont val="Times New Roman"/>
        <family val="0"/>
      </rPr>
      <t xml:space="preserve">Anmerkung </t>
    </r>
    <r>
      <rPr>
        <vertAlign val="superscript"/>
        <sz val="12"/>
        <rFont val="Times New Roman"/>
        <family val="0"/>
      </rPr>
      <t xml:space="preserve">1)</t>
    </r>
    <r>
      <rPr>
        <sz val="12"/>
        <rFont val="Times New Roman"/>
        <family val="0"/>
      </rPr>
      <t xml:space="preserve"> die </t>
    </r>
    <r>
      <rPr>
        <sz val="12"/>
        <color rgb="FF008000"/>
        <rFont val="Times New Roman"/>
        <family val="1"/>
      </rPr>
      <t xml:space="preserve">grün</t>
    </r>
    <r>
      <rPr>
        <sz val="12"/>
        <rFont val="Times New Roman"/>
        <family val="0"/>
      </rPr>
      <t xml:space="preserve"> eingetragenen Ziffern sind mit Formeln hinterlegt und dürfen nicht geändert werden</t>
    </r>
  </si>
  <si>
    <t xml:space="preserve">Übertrags - Eingabe </t>
  </si>
  <si>
    <t xml:space="preserve">Deutsch (Musterspalte, nicht formatiert)</t>
  </si>
  <si>
    <t xml:space="preserve">Korea</t>
  </si>
  <si>
    <t xml:space="preserve">      Wirtschaftlichkeitsvergleich zwischen unbesohlten Schwellen und Schwellen mit elastischer Besohlung</t>
  </si>
  <si>
    <t xml:space="preserve">Cost effectiveness comparison:  ballasted superstructures  with M &amp; R sleeper pads vs. ballasted superstructures without sleeper pads </t>
  </si>
  <si>
    <t xml:space="preserve">comparativa sobre la rentabilidad de traviesas sin y con  almohadilla elástica</t>
  </si>
  <si>
    <t xml:space="preserve">                 LCC ........... koreanischer Text (steht noch nicht zur Verfügung / zur Zeit in Bearbeitung)</t>
  </si>
  <si>
    <t xml:space="preserve">                                             Die griechische Version ist noch nicht verfügbar</t>
  </si>
  <si>
    <t xml:space="preserve">       Wirtschaftlichkeitsvergleich zwischen unbesohlten Schwellen und Schwellen mit elastischer Besohlung</t>
  </si>
  <si>
    <t xml:space="preserve">Vergelijking van de rentabiliteit tussen bielzen zonder fundamentlaag en bielzen met elastische fundamentlaag
</t>
  </si>
  <si>
    <t xml:space="preserve"> Vergelijking van de rentabiliteit tussen bielzen zonder fundamentlaag en bielzen met elastische fundamentlaag</t>
  </si>
  <si>
    <t xml:space="preserve">Ekonomisk jämförelse mellan slipers utan USP och slipers med USP</t>
  </si>
  <si>
    <t xml:space="preserve">Data to be entered refers to sleepers without pads. (Data for sleepers with pads is fixed data.)</t>
  </si>
  <si>
    <t xml:space="preserve">los detalles introducidos se refieren a datos específicos para traviesas sin almohadilla elástica (los datos sobre las traviesas con almohadillas no son variables)</t>
  </si>
  <si>
    <t xml:space="preserve">Entries to be made refer to data input for sleepers without pads. (Data for sleepers with pads is fixed data.)</t>
  </si>
  <si>
    <t xml:space="preserve">De invoer betreffen kengetalen voor bielzen zonder fundamentlaag (Gegevens voor bielzen met fundametlaag zijn vaste gegevens).</t>
  </si>
  <si>
    <t xml:space="preserve">Uppgifterna gäller datainformation för slipers utan USP.     (Data för slipers med USP är fixdata)</t>
  </si>
  <si>
    <t xml:space="preserve">Schotterqualität</t>
  </si>
  <si>
    <t xml:space="preserve">Ballast quality</t>
  </si>
  <si>
    <t xml:space="preserve">calidad del balasto</t>
  </si>
  <si>
    <t xml:space="preserve">Kwaliteit van het ballast</t>
  </si>
  <si>
    <t xml:space="preserve">Ballastkvalité</t>
  </si>
  <si>
    <t xml:space="preserve">Kalksteinschotter</t>
  </si>
  <si>
    <t xml:space="preserve">Crushed limestone</t>
  </si>
  <si>
    <t xml:space="preserve">balasto de piedra caliza</t>
  </si>
  <si>
    <t xml:space="preserve">Kalksteen ballast</t>
  </si>
  <si>
    <t xml:space="preserve">Kalkstensballast</t>
  </si>
  <si>
    <t xml:space="preserve">Hartsteinschotter</t>
  </si>
  <si>
    <t xml:space="preserve">Crushed hard rock</t>
  </si>
  <si>
    <t xml:space="preserve">balastro de piedra extradura </t>
  </si>
  <si>
    <t xml:space="preserve">Hard gesteente ballast</t>
  </si>
  <si>
    <t xml:space="preserve">Hårdstensballast</t>
  </si>
  <si>
    <t xml:space="preserve">Geschwindigkeit </t>
  </si>
  <si>
    <t xml:space="preserve">Speed</t>
  </si>
  <si>
    <t xml:space="preserve">velocidad</t>
  </si>
  <si>
    <t xml:space="preserve">Snelheid</t>
  </si>
  <si>
    <t xml:space="preserve">Hastighet</t>
  </si>
  <si>
    <t xml:space="preserve">Personenverkehr</t>
  </si>
  <si>
    <t xml:space="preserve">Passenger traffic</t>
  </si>
  <si>
    <t xml:space="preserve">transporte de pasajeros</t>
  </si>
  <si>
    <t xml:space="preserve">Personenvervoer</t>
  </si>
  <si>
    <t xml:space="preserve">Persontrafik</t>
  </si>
  <si>
    <t xml:space="preserve">Verkehrsart </t>
  </si>
  <si>
    <t xml:space="preserve">Type of traffic</t>
  </si>
  <si>
    <t xml:space="preserve">tipo de transporte</t>
  </si>
  <si>
    <t xml:space="preserve">Verkeerscategorie</t>
  </si>
  <si>
    <t xml:space="preserve">Trafikart</t>
  </si>
  <si>
    <t xml:space="preserve">Güterverkehr</t>
  </si>
  <si>
    <t xml:space="preserve">Goods traffic</t>
  </si>
  <si>
    <t xml:space="preserve">transporte de mercancías</t>
  </si>
  <si>
    <t xml:space="preserve">Goederenverkeer</t>
  </si>
  <si>
    <t xml:space="preserve">Godstrafik</t>
  </si>
  <si>
    <t xml:space="preserve">Lasttonnen im Jahr </t>
  </si>
  <si>
    <t xml:space="preserve">Load tonnes per year</t>
  </si>
  <si>
    <t xml:space="preserve">toneladas de carga al año</t>
  </si>
  <si>
    <t xml:space="preserve">Tonnage per jaar </t>
  </si>
  <si>
    <t xml:space="preserve">Lastton per år</t>
  </si>
  <si>
    <t xml:space="preserve">Mischverkehr</t>
  </si>
  <si>
    <t xml:space="preserve">Mixed traffic</t>
  </si>
  <si>
    <t xml:space="preserve">transporte mixto</t>
  </si>
  <si>
    <t xml:space="preserve">Mengverkeer</t>
  </si>
  <si>
    <t xml:space="preserve">Blandtrafik</t>
  </si>
  <si>
    <t xml:space="preserve">Richt- und Stopfintervalle</t>
  </si>
  <si>
    <t xml:space="preserve">Straightening and tamping intervals</t>
  </si>
  <si>
    <t xml:space="preserve">periodicidad de la </t>
  </si>
  <si>
    <r>
      <rPr>
        <sz val="11"/>
        <color rgb="FF000000"/>
        <rFont val="Times New Roman"/>
        <family val="1"/>
      </rPr>
      <t xml:space="preserve">Richt- en </t>
    </r>
    <r>
      <rPr>
        <sz val="11"/>
        <color rgb="FFFF0000"/>
        <rFont val="Times New Roman"/>
        <family val="1"/>
      </rPr>
      <t xml:space="preserve">Stopf </t>
    </r>
    <r>
      <rPr>
        <sz val="11"/>
        <rFont val="Times New Roman"/>
        <family val="1"/>
      </rPr>
      <t xml:space="preserve">intervalen
</t>
    </r>
  </si>
  <si>
    <r>
      <rPr>
        <sz val="11"/>
        <color rgb="FF000000"/>
        <rFont val="Times New Roman"/>
        <family val="1"/>
      </rPr>
      <t xml:space="preserve">Richt- en </t>
    </r>
    <r>
      <rPr>
        <sz val="11"/>
        <color rgb="FFFF0000"/>
        <rFont val="Times New Roman"/>
        <family val="1"/>
      </rPr>
      <t xml:space="preserve">Stopf </t>
    </r>
    <r>
      <rPr>
        <sz val="11"/>
        <rFont val="Times New Roman"/>
        <family val="1"/>
      </rPr>
      <t xml:space="preserve">intervalen</t>
    </r>
  </si>
  <si>
    <t xml:space="preserve">Rikt- och stoppningsintervall</t>
  </si>
  <si>
    <t xml:space="preserve">Mio. Lasttonnen / Jahr</t>
  </si>
  <si>
    <t xml:space="preserve">million load tonnes per year</t>
  </si>
  <si>
    <t xml:space="preserve">millones de toneladas de carga/ año</t>
  </si>
  <si>
    <t xml:space="preserve">Tonnage in miljoenen per jaar</t>
  </si>
  <si>
    <t xml:space="preserve">Millioner lastton / år</t>
  </si>
  <si>
    <t xml:space="preserve">Schienenschleifen (Intervall)</t>
  </si>
  <si>
    <t xml:space="preserve">Rail grinding (interval)</t>
  </si>
  <si>
    <t xml:space="preserve">amolado de carriles (Intervalo)</t>
  </si>
  <si>
    <t xml:space="preserve">Spoorstaafslijpen (Interval)</t>
  </si>
  <si>
    <t xml:space="preserve">Rälsslipning (intervall)</t>
  </si>
  <si>
    <t xml:space="preserve">years</t>
  </si>
  <si>
    <t xml:space="preserve">años</t>
  </si>
  <si>
    <t xml:space="preserve">Jaren</t>
  </si>
  <si>
    <t xml:space="preserve">År</t>
  </si>
  <si>
    <t xml:space="preserve">Schotterreinigung </t>
  </si>
  <si>
    <t xml:space="preserve">Ballast cleaning</t>
  </si>
  <si>
    <t xml:space="preserve">limpieza del balasto</t>
  </si>
  <si>
    <t xml:space="preserve">Ballastreiniging</t>
  </si>
  <si>
    <t xml:space="preserve">Ballastrengöring</t>
  </si>
  <si>
    <t xml:space="preserve">Material- und Leistungspreise (Deutschland)</t>
  </si>
  <si>
    <t xml:space="preserve">                          Material and service prices (Germany)</t>
  </si>
  <si>
    <t xml:space="preserve">                         precios del material y el servicio (Alemania)</t>
  </si>
  <si>
    <t xml:space="preserve">Material and service prices (Germany)</t>
  </si>
  <si>
    <t xml:space="preserve">Materiaal- en rentabiliteisprijsen (Duitsland) </t>
  </si>
  <si>
    <t xml:space="preserve">                 Materiaal- en rentabiliteisprijsen (Duitsland) </t>
  </si>
  <si>
    <t xml:space="preserve">Material- och tjänstekostnader (Tyskland)</t>
  </si>
  <si>
    <t xml:space="preserve">Schotteraustausch </t>
  </si>
  <si>
    <t xml:space="preserve">Ballast replacement</t>
  </si>
  <si>
    <t xml:space="preserve">reemplazamiento del balasto</t>
  </si>
  <si>
    <t xml:space="preserve">Ballast uitwisseling </t>
  </si>
  <si>
    <t xml:space="preserve">Ballasutbyte</t>
  </si>
  <si>
    <t xml:space="preserve">(Schottererneuerung)</t>
  </si>
  <si>
    <t xml:space="preserve">(Ballast renewal)</t>
  </si>
  <si>
    <t xml:space="preserve">(renovación del balasto)</t>
  </si>
  <si>
    <t xml:space="preserve">Ballast renewal</t>
  </si>
  <si>
    <t xml:space="preserve">(Ballast  vernieuwing)</t>
  </si>
  <si>
    <t xml:space="preserve">(Ballastförnyelse)</t>
  </si>
  <si>
    <t xml:space="preserve">Schwellenaustausch</t>
  </si>
  <si>
    <t xml:space="preserve">Sleeper replacement</t>
  </si>
  <si>
    <t xml:space="preserve">reemplazamiento de traviesas</t>
  </si>
  <si>
    <t xml:space="preserve">Uitwisseling bielzen </t>
  </si>
  <si>
    <t xml:space="preserve">Slipersbyte</t>
  </si>
  <si>
    <t xml:space="preserve">Eingabe für besohlte Schwellen</t>
  </si>
  <si>
    <t xml:space="preserve">Input for sleepers with pads</t>
  </si>
  <si>
    <t xml:space="preserve">datos sobre traviesas con almohadilla elástica</t>
  </si>
  <si>
    <t xml:space="preserve">De Invoer van bielzen met fundamentlaag</t>
  </si>
  <si>
    <t xml:space="preserve">Data för Slipers med USP</t>
  </si>
  <si>
    <t xml:space="preserve">Eingabe für Material- und Leistungspreise</t>
  </si>
  <si>
    <t xml:space="preserve">Input for material and service prices</t>
  </si>
  <si>
    <t xml:space="preserve">datos sobre precios de materiales y servicios</t>
  </si>
  <si>
    <t xml:space="preserve">De Invoer van materiaal- en vermogen prijzen</t>
  </si>
  <si>
    <t xml:space="preserve">Data för Material- och tjänstekostnader</t>
  </si>
  <si>
    <t xml:space="preserve">LCC - Grafik</t>
  </si>
  <si>
    <t xml:space="preserve">LCC graphic</t>
  </si>
  <si>
    <t xml:space="preserve">gráfico LCC</t>
  </si>
  <si>
    <r>
      <rPr>
        <sz val="11"/>
        <color rgb="FFFF0000"/>
        <rFont val="Times New Roman"/>
        <family val="1"/>
      </rPr>
      <t xml:space="preserve">LCC</t>
    </r>
    <r>
      <rPr>
        <sz val="11"/>
        <color rgb="FF000000"/>
        <rFont val="Times New Roman"/>
        <family val="1"/>
      </rPr>
      <t xml:space="preserve"> - grafiek</t>
    </r>
  </si>
  <si>
    <t xml:space="preserve">LCC - grafik</t>
  </si>
  <si>
    <r>
      <rPr>
        <sz val="11"/>
        <color rgb="FF000000"/>
        <rFont val="Times New Roman"/>
        <family val="1"/>
      </rPr>
      <t xml:space="preserve">Inlandpreise 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Domestic prices 1)</t>
  </si>
  <si>
    <t xml:space="preserve">precios nacionales</t>
  </si>
  <si>
    <t xml:space="preserve">Binnenlandseprijzen</t>
  </si>
  <si>
    <r>
      <rPr>
        <sz val="11"/>
        <color rgb="FF000000"/>
        <rFont val="Times New Roman"/>
        <family val="1"/>
      </rPr>
      <t xml:space="preserve">Tysklandspriser 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(Preise als Komplettleistung </t>
  </si>
  <si>
    <t xml:space="preserve">(Prices for complete scope </t>
  </si>
  <si>
    <t xml:space="preserve">precios del servicio completo</t>
  </si>
  <si>
    <t xml:space="preserve">(Prices for complete scope of work including all extra charges, etc.; average of three German railway track construction companies)</t>
  </si>
  <si>
    <t xml:space="preserve">(Prijzen als totaalpakket</t>
  </si>
  <si>
    <t xml:space="preserve">(Priser som komplettarbete </t>
  </si>
  <si>
    <t xml:space="preserve">einschl. aller Zuschläge etc.</t>
  </si>
  <si>
    <t xml:space="preserve">of works, price average of three German </t>
  </si>
  <si>
    <t xml:space="preserve">todos los suplementos incluidos</t>
  </si>
  <si>
    <t xml:space="preserve">Straightening / tamping </t>
  </si>
  <si>
    <t xml:space="preserve">Inclusief alle toeslagen</t>
  </si>
  <si>
    <t xml:space="preserve">inkl. alla pålägg osv</t>
  </si>
  <si>
    <t xml:space="preserve">als Mittel dreier deutscher </t>
  </si>
  <si>
    <t xml:space="preserve">railtrack construction companies)</t>
  </si>
  <si>
    <t xml:space="preserve">como medio de tres </t>
  </si>
  <si>
    <t xml:space="preserve">Grinding</t>
  </si>
  <si>
    <t xml:space="preserve">Gemiddelde van drie ?</t>
  </si>
  <si>
    <t xml:space="preserve">gemiddelde van drie ondernemingen</t>
  </si>
  <si>
    <t xml:space="preserve">som ett genomsnitt från tre tyska</t>
  </si>
  <si>
    <t xml:space="preserve">Bahnbaufirmen - Preisbasis 2004) </t>
  </si>
  <si>
    <t xml:space="preserve">empresas constructoras </t>
  </si>
  <si>
    <t xml:space="preserve">Ondernemingen uit de spoorwegenbouw -  2004 Prijsbasis</t>
  </si>
  <si>
    <t xml:space="preserve">uit de spoorwegenbouw -  2004 Prijsbasis)</t>
  </si>
  <si>
    <t xml:space="preserve">banbyggnadsfirmor - Prisbas 2004</t>
  </si>
  <si>
    <t xml:space="preserve">frei</t>
  </si>
  <si>
    <t xml:space="preserve">alineación y del bateado</t>
  </si>
  <si>
    <t xml:space="preserve">Richten / Stopfen</t>
  </si>
  <si>
    <t xml:space="preserve">batear</t>
  </si>
  <si>
    <r>
      <rPr>
        <sz val="11"/>
        <rFont val="Times New Roman"/>
        <family val="1"/>
      </rPr>
      <t xml:space="preserve">Richten / </t>
    </r>
    <r>
      <rPr>
        <sz val="11"/>
        <color rgb="FFFF0000"/>
        <rFont val="Times New Roman"/>
        <family val="1"/>
      </rPr>
      <t xml:space="preserve">Stopfen</t>
    </r>
  </si>
  <si>
    <t xml:space="preserve">Riktning / Stoppning</t>
  </si>
  <si>
    <t xml:space="preserve">alinear/amolar </t>
  </si>
  <si>
    <t xml:space="preserve">Ballast</t>
  </si>
  <si>
    <t xml:space="preserve">Slijpen oder slepen</t>
  </si>
  <si>
    <t xml:space="preserve">Slipning</t>
  </si>
  <si>
    <t xml:space="preserve">Schotterreinigung</t>
  </si>
  <si>
    <t xml:space="preserve">Sleeper without pad</t>
  </si>
  <si>
    <t xml:space="preserve">renovación del balasto</t>
  </si>
  <si>
    <t xml:space="preserve">Sleeper with pad</t>
  </si>
  <si>
    <t xml:space="preserve">Ballast uitwisseling</t>
  </si>
  <si>
    <t xml:space="preserve">Ballastbyte</t>
  </si>
  <si>
    <t xml:space="preserve">Sleeper recycling</t>
  </si>
  <si>
    <t xml:space="preserve">Schotter</t>
  </si>
  <si>
    <t xml:space="preserve">balasto</t>
  </si>
  <si>
    <t xml:space="preserve">Sleeper pad as-mounted on sleeper</t>
  </si>
  <si>
    <t xml:space="preserve">Schwelle o. Sohle</t>
  </si>
  <si>
    <t xml:space="preserve">traviesa sin almohadilla</t>
  </si>
  <si>
    <t xml:space="preserve">Ballast volume</t>
  </si>
  <si>
    <t xml:space="preserve">Biels zonder fundamentlaag</t>
  </si>
  <si>
    <t xml:space="preserve">Slipers utan USP</t>
  </si>
  <si>
    <t xml:space="preserve">Schwelle m. Sohle</t>
  </si>
  <si>
    <t xml:space="preserve">traviesa con almohadilla</t>
  </si>
  <si>
    <t xml:space="preserve">Sleeper type</t>
  </si>
  <si>
    <t xml:space="preserve">Biels met fundamentlaag</t>
  </si>
  <si>
    <t xml:space="preserve">Slipers med USP</t>
  </si>
  <si>
    <t xml:space="preserve">Schwellenrecycling</t>
  </si>
  <si>
    <t xml:space="preserve">reciclado de traviesas</t>
  </si>
  <si>
    <t xml:space="preserve">Sleeper span</t>
  </si>
  <si>
    <t xml:space="preserve">bielzenrecycling</t>
  </si>
  <si>
    <t xml:space="preserve">Slipersrenovering</t>
  </si>
  <si>
    <t xml:space="preserve">Sohle incl. Montage</t>
  </si>
  <si>
    <t xml:space="preserve">Sleeper pad, incl. assembly</t>
  </si>
  <si>
    <t xml:space="preserve">almohadilla incluido montaje</t>
  </si>
  <si>
    <t xml:space="preserve">€ / km</t>
  </si>
  <si>
    <t xml:space="preserve">Fundamentlaag inclusief montage</t>
  </si>
  <si>
    <t xml:space="preserve">USP inkl montering</t>
  </si>
  <si>
    <t xml:space="preserve">Schottervolumen</t>
  </si>
  <si>
    <t xml:space="preserve">volumen de balasto</t>
  </si>
  <si>
    <t xml:space="preserve">Ballastvolume</t>
  </si>
  <si>
    <t xml:space="preserve">Ballastvolym</t>
  </si>
  <si>
    <t xml:space="preserve">Schwellentyp</t>
  </si>
  <si>
    <t xml:space="preserve">tipo de traviesa</t>
  </si>
  <si>
    <t xml:space="preserve">Bielstype</t>
  </si>
  <si>
    <t xml:space="preserve">Sliperstyp</t>
  </si>
  <si>
    <t xml:space="preserve">Schwellenabstand</t>
  </si>
  <si>
    <t xml:space="preserve">distancia entre traviesas</t>
  </si>
  <si>
    <t xml:space="preserve">dwarsliggerverdeling</t>
  </si>
  <si>
    <t xml:space="preserve">Slipersavstånd</t>
  </si>
  <si>
    <t xml:space="preserve"> € / km</t>
  </si>
  <si>
    <t xml:space="preserve"> SEK / km</t>
  </si>
  <si>
    <t xml:space="preserve">€ / tonne</t>
  </si>
  <si>
    <t xml:space="preserve">€ / piece</t>
  </si>
  <si>
    <t xml:space="preserve">€ / t</t>
  </si>
  <si>
    <t xml:space="preserve"> € /tonelada</t>
  </si>
  <si>
    <t xml:space="preserve"> SEK / t</t>
  </si>
  <si>
    <t xml:space="preserve">€ / Stck</t>
  </si>
  <si>
    <t xml:space="preserve">€ / unidad</t>
  </si>
  <si>
    <t xml:space="preserve">tonnes / m</t>
  </si>
  <si>
    <t xml:space="preserve">€ / stuk</t>
  </si>
  <si>
    <t xml:space="preserve"> SEK / Styck</t>
  </si>
  <si>
    <t xml:space="preserve">type </t>
  </si>
  <si>
    <t xml:space="preserve">m</t>
  </si>
  <si>
    <t xml:space="preserve">(1/3 new  ballast for make-up)</t>
  </si>
  <si>
    <t xml:space="preserve"> SEK/ Styck</t>
  </si>
  <si>
    <t xml:space="preserve">t /m</t>
  </si>
  <si>
    <t xml:space="preserve">€ / tonelada</t>
  </si>
  <si>
    <t xml:space="preserve">delivered to site and unloaded</t>
  </si>
  <si>
    <t xml:space="preserve">t / m</t>
  </si>
  <si>
    <t xml:space="preserve">Typ</t>
  </si>
  <si>
    <t xml:space="preserve">tipo</t>
  </si>
  <si>
    <t xml:space="preserve">Type</t>
  </si>
  <si>
    <t xml:space="preserve">metro</t>
  </si>
  <si>
    <t xml:space="preserve">(mit 1/3 Neusschotter)</t>
  </si>
  <si>
    <t xml:space="preserve">      (1/3 new  ballast for make-up)</t>
  </si>
  <si>
    <t xml:space="preserve">( con 1/3 de balasto nuevo)</t>
  </si>
  <si>
    <t xml:space="preserve">taken at site for disposal</t>
  </si>
  <si>
    <t xml:space="preserve">(met 1/3 Nieuwballast)</t>
  </si>
  <si>
    <t xml:space="preserve">(med 1/3 nyballast</t>
  </si>
  <si>
    <t xml:space="preserve">frei Baustelle abgeladen</t>
  </si>
  <si>
    <t xml:space="preserve">      delivered to site and unloaded</t>
  </si>
  <si>
    <t xml:space="preserve">entregado franco en obra</t>
  </si>
  <si>
    <t xml:space="preserve">Back to entry sleepers without pad</t>
  </si>
  <si>
    <t xml:space="preserve">Levering vrij bouwplaats </t>
  </si>
  <si>
    <t xml:space="preserve">Fritt avlastad på byggplats </t>
  </si>
  <si>
    <t xml:space="preserve">Profitability comparison: sleepers with pads vs. sleepers w/o pads </t>
  </si>
  <si>
    <t xml:space="preserve">€/km</t>
  </si>
  <si>
    <t xml:space="preserve">ab Baustelle entsorgen</t>
  </si>
  <si>
    <t xml:space="preserve">      taken at site for disposal</t>
  </si>
  <si>
    <t xml:space="preserve">eliminar residuos en obra</t>
  </si>
  <si>
    <t xml:space="preserve">with pad</t>
  </si>
  <si>
    <t xml:space="preserve">Vanaf bouwplaats verwijderen</t>
  </si>
  <si>
    <t xml:space="preserve">Ta bort avfall från byggplats </t>
  </si>
  <si>
    <t xml:space="preserve">Zurück zur Eingabe unbesohlte Schwellen</t>
  </si>
  <si>
    <t xml:space="preserve">volver a introducción de datos sobre traviesas sin almohadilla</t>
  </si>
  <si>
    <t xml:space="preserve">without pad</t>
  </si>
  <si>
    <t xml:space="preserve">Terug naar Input Biels zonder fundamentlaag</t>
  </si>
  <si>
    <t xml:space="preserve">Tillbaka för att ingå i slipers utan USP</t>
  </si>
  <si>
    <t xml:space="preserve">Wirtschaftlichkeitsvergleichbesohlte / unbesohlte Schwellen</t>
  </si>
  <si>
    <t xml:space="preserve">comparativa sobre rentabilidad de traviesas con o sin almohadillado</t>
  </si>
  <si>
    <t xml:space="preserve">Years</t>
  </si>
  <si>
    <t xml:space="preserve">Vergelijking van de rentabiliteit tussen bielzen zonder fundamentlaag /bielzen met elastische fundamentlaag</t>
  </si>
  <si>
    <t xml:space="preserve">Ekonomisk jämförelse Slipers med / utan USP</t>
  </si>
  <si>
    <t xml:space="preserve">Traffic factor</t>
  </si>
  <si>
    <t xml:space="preserve"> SEK/km</t>
  </si>
  <si>
    <t xml:space="preserve">besohlt</t>
  </si>
  <si>
    <t xml:space="preserve">con almohadilla</t>
  </si>
  <si>
    <t xml:space="preserve">Reduction of influence sleepers with pads vs. sleepers w/o pads</t>
  </si>
  <si>
    <t xml:space="preserve">Met fundamentlaag</t>
  </si>
  <si>
    <t xml:space="preserve">Med USP</t>
  </si>
  <si>
    <t xml:space="preserve">unbesohlt</t>
  </si>
  <si>
    <t xml:space="preserve">sin almohadilla</t>
  </si>
  <si>
    <t xml:space="preserve">Influence of ballast quality</t>
  </si>
  <si>
    <t xml:space="preserve">Zonder fundamentlaag</t>
  </si>
  <si>
    <t xml:space="preserve">Utan USP</t>
  </si>
  <si>
    <t xml:space="preserve">Reduction of  ballast type influence (limestone/hard rock) by using sleeper pads</t>
  </si>
  <si>
    <r>
      <rPr>
        <sz val="11"/>
        <color rgb="FF000000"/>
        <rFont val="Times New Roman"/>
        <family val="1"/>
      </rPr>
      <t xml:space="preserve">Verkehrsfaktor </t>
    </r>
    <r>
      <rPr>
        <sz val="12"/>
        <rFont val="Times New Roman"/>
        <family val="0"/>
      </rPr>
      <t xml:space="preserve">.....................................................................................................................................................</t>
    </r>
  </si>
  <si>
    <t xml:space="preserve">Factor transporte</t>
  </si>
  <si>
    <t xml:space="preserve">Influence of the load in LT/year</t>
  </si>
  <si>
    <r>
      <rPr>
        <sz val="11"/>
        <color rgb="FF000000"/>
        <rFont val="Times New Roman"/>
        <family val="1"/>
      </rPr>
      <t xml:space="preserve">Verkehrsfaktor </t>
    </r>
    <r>
      <rPr>
        <sz val="12"/>
        <rFont val="Times New Roman"/>
        <family val="0"/>
      </rPr>
      <t xml:space="preserve">.</t>
    </r>
  </si>
  <si>
    <t xml:space="preserve">Verkeersfactor</t>
  </si>
  <si>
    <t xml:space="preserve">Trafikfaktor ...............................................................................................................................................................................................</t>
  </si>
  <si>
    <t xml:space="preserve">Minderung des Einflusses besohlter gegenüber unbesohlter Schwellen</t>
  </si>
  <si>
    <t xml:space="preserve">reducción de la repercusión sobre las traviesas con almohadillas respecto a las traviesas sin almohadillar </t>
  </si>
  <si>
    <t xml:space="preserve">Reduction of the influence sleepers with pads vs. sleepers w/o pads</t>
  </si>
  <si>
    <t xml:space="preserve">Verlaging van de invloed van bielzen met fundamentlaag in vergelijking met bielzen zonder fundamentlaag</t>
  </si>
  <si>
    <t xml:space="preserve">Reducering av inflytanden med och utan slipers med USP  .</t>
  </si>
  <si>
    <r>
      <rPr>
        <sz val="11"/>
        <color rgb="FF000000"/>
        <rFont val="Times New Roman"/>
        <family val="1"/>
      </rPr>
      <t xml:space="preserve">Einfluss der Schotterqualität</t>
    </r>
    <r>
      <rPr>
        <sz val="12"/>
        <rFont val="Times New Roman"/>
        <family val="0"/>
      </rPr>
      <t xml:space="preserve"> .....................................................................................................................</t>
    </r>
  </si>
  <si>
    <t xml:space="preserve">repercusión sobre la calidad del balasto</t>
  </si>
  <si>
    <t xml:space="preserve">Ballast cleaning cycles </t>
  </si>
  <si>
    <r>
      <rPr>
        <sz val="11"/>
        <color rgb="FF000000"/>
        <rFont val="Times New Roman"/>
        <family val="1"/>
      </rPr>
      <t xml:space="preserve">Einfluss der Schotterqualität</t>
    </r>
    <r>
      <rPr>
        <sz val="12"/>
        <rFont val="Times New Roman"/>
        <family val="0"/>
      </rPr>
      <t xml:space="preserve"> </t>
    </r>
  </si>
  <si>
    <t xml:space="preserve">Invloed van de ballastkwaliteit </t>
  </si>
  <si>
    <t xml:space="preserve">Inflytande av ballastkvalité .......................................................................................................................................................................................</t>
  </si>
  <si>
    <t xml:space="preserve">Minderung des Einflusses auf Schottersorte (Kalk- /Hartstein) bei Sohleneinsatz</t>
  </si>
  <si>
    <t xml:space="preserve">Straightening and tamping cycle</t>
  </si>
  <si>
    <t xml:space="preserve">Verlaging van de invloed op ballastsoort (kalk-/hard gesteente) met fundamentlaag</t>
  </si>
  <si>
    <t xml:space="preserve">Minskning av inflytandet av ballastsort (Kalk- / Hårdsten) vid användande av USP</t>
  </si>
  <si>
    <t xml:space="preserve">Einfluss der Belastung in LT/Jahr ........................................................................................................................</t>
  </si>
  <si>
    <t xml:space="preserve">reemplazamiento de balasto por años</t>
  </si>
  <si>
    <t xml:space="preserve">Ballast replacement after years</t>
  </si>
  <si>
    <t xml:space="preserve">Invloed van de belasting in LT/Jaar</t>
  </si>
  <si>
    <t xml:space="preserve">Belastningsinflytande i lastton / år ........................................................................................................................</t>
  </si>
  <si>
    <t xml:space="preserve">reemplazamiento de traviesas según desgaste</t>
  </si>
  <si>
    <t xml:space="preserve">Sleeper replacement after wear</t>
  </si>
  <si>
    <t xml:space="preserve">Vermindering van de invloed van bielzen met fundamentlaag in vergelijking met bielzen zonder fundamentlaag</t>
  </si>
  <si>
    <t xml:space="preserve">Minskning av inflytandet slipers med USP kontra utan USP</t>
  </si>
  <si>
    <r>
      <rPr>
        <sz val="11"/>
        <color rgb="FF000000"/>
        <rFont val="Times New Roman"/>
        <family val="1"/>
      </rPr>
      <t xml:space="preserve">Reinigungszyklen für Schotter </t>
    </r>
    <r>
      <rPr>
        <sz val="12"/>
        <rFont val="Times New Roman"/>
        <family val="0"/>
      </rPr>
      <t xml:space="preserve">............................................................................................................</t>
    </r>
  </si>
  <si>
    <t xml:space="preserve">ciclos de limpieza del balasto</t>
  </si>
  <si>
    <t xml:space="preserve">Grinding after</t>
  </si>
  <si>
    <t xml:space="preserve">Reinigungszyklen für Schotter </t>
  </si>
  <si>
    <t xml:space="preserve">Tijdkring voor het reinigen van ballast</t>
  </si>
  <si>
    <t xml:space="preserve">Rengöringcykel för ballast  ............................................................................................................................................................................................</t>
  </si>
  <si>
    <r>
      <rPr>
        <sz val="11"/>
        <color rgb="FF000000"/>
        <rFont val="Times New Roman"/>
        <family val="1"/>
      </rPr>
      <t xml:space="preserve">Richten und Stopfen  Zyklus </t>
    </r>
    <r>
      <rPr>
        <sz val="12"/>
        <rFont val="Times New Roman"/>
        <family val="0"/>
      </rPr>
      <t xml:space="preserve">.........................................................................................................................</t>
    </r>
  </si>
  <si>
    <t xml:space="preserve">ciclo de alineado y bateado</t>
  </si>
  <si>
    <t xml:space="preserve">Data input for sleepers with pads</t>
  </si>
  <si>
    <t xml:space="preserve">Richten und Stopfen  Zyklus </t>
  </si>
  <si>
    <r>
      <rPr>
        <sz val="11"/>
        <rFont val="Times New Roman"/>
        <family val="1"/>
      </rPr>
      <t xml:space="preserve">Richten en </t>
    </r>
    <r>
      <rPr>
        <sz val="11"/>
        <color rgb="FFFF0000"/>
        <rFont val="Times New Roman"/>
        <family val="1"/>
      </rPr>
      <t xml:space="preserve">Stopfen </t>
    </r>
    <r>
      <rPr>
        <sz val="11"/>
        <rFont val="Times New Roman"/>
        <family val="1"/>
      </rPr>
      <t xml:space="preserve">tijdkring</t>
    </r>
  </si>
  <si>
    <t xml:space="preserve">Riktnings- och stoppningscykel   .........................................................................................................................................................................................</t>
  </si>
  <si>
    <r>
      <rPr>
        <sz val="11"/>
        <color rgb="FF000000"/>
        <rFont val="Times New Roman"/>
        <family val="1"/>
      </rPr>
      <t xml:space="preserve">Schotteraustausch nach Jahren  </t>
    </r>
    <r>
      <rPr>
        <sz val="12"/>
        <rFont val="Times New Roman"/>
        <family val="0"/>
      </rPr>
      <t xml:space="preserve">....................................................................................................................</t>
    </r>
  </si>
  <si>
    <t xml:space="preserve">Wrong entry</t>
  </si>
  <si>
    <t xml:space="preserve">Schotteraustausch nach Jahren  </t>
  </si>
  <si>
    <t xml:space="preserve">Ballast uitwisseling naar Jaren</t>
  </si>
  <si>
    <t xml:space="preserve">Ballastbyte efter åren  ....................................................................................................................................................................................................</t>
  </si>
  <si>
    <r>
      <rPr>
        <sz val="11"/>
        <color rgb="FF000000"/>
        <rFont val="Times New Roman"/>
        <family val="1"/>
      </rPr>
      <t xml:space="preserve">Schwellenaustausch nach Verschleiss</t>
    </r>
    <r>
      <rPr>
        <sz val="12"/>
        <rFont val="Times New Roman"/>
        <family val="0"/>
      </rPr>
      <t xml:space="preserve">...............................................................................................................................................................</t>
    </r>
  </si>
  <si>
    <t xml:space="preserve">xx 79</t>
  </si>
  <si>
    <t xml:space="preserve">Biels uitwisseling naar slijtage</t>
  </si>
  <si>
    <r>
      <rPr>
        <sz val="11"/>
        <color rgb="FF000000"/>
        <rFont val="Times New Roman"/>
        <family val="1"/>
      </rPr>
      <t xml:space="preserve">Slipersutbyte efter förslitning</t>
    </r>
    <r>
      <rPr>
        <sz val="12"/>
        <rFont val="Times New Roman"/>
        <family val="0"/>
      </rPr>
      <t xml:space="preserve">...............................................................................................................................................................</t>
    </r>
  </si>
  <si>
    <r>
      <rPr>
        <sz val="11"/>
        <color rgb="FF000000"/>
        <rFont val="Times New Roman"/>
        <family val="1"/>
      </rPr>
      <t xml:space="preserve">Schleifen nach </t>
    </r>
    <r>
      <rPr>
        <sz val="12"/>
        <rFont val="Times New Roman"/>
        <family val="0"/>
      </rPr>
      <t xml:space="preserve">.....................................................................................................................................................</t>
    </r>
  </si>
  <si>
    <t xml:space="preserve">xx 80</t>
  </si>
  <si>
    <r>
      <rPr>
        <sz val="11"/>
        <color rgb="FF000000"/>
        <rFont val="Times New Roman"/>
        <family val="1"/>
      </rPr>
      <t xml:space="preserve">Schleifen nach </t>
    </r>
    <r>
      <rPr>
        <sz val="12"/>
        <rFont val="Times New Roman"/>
        <family val="0"/>
      </rPr>
      <t xml:space="preserve">.</t>
    </r>
  </si>
  <si>
    <t xml:space="preserve">Slijpen naar</t>
  </si>
  <si>
    <t xml:space="preserve">Slipning efter  .........................................................................................................................................................................................................</t>
  </si>
  <si>
    <t xml:space="preserve">Eingabe der Daten für besohlte Schwellen</t>
  </si>
  <si>
    <t xml:space="preserve">                                          Data input for sleepers with pads</t>
  </si>
  <si>
    <t xml:space="preserve">                           introducción de datos para traviesas con almohadilla</t>
  </si>
  <si>
    <t xml:space="preserve">xx 81</t>
  </si>
  <si>
    <t xml:space="preserve">                                 Eingabe der Daten für besohlte Schwellen</t>
  </si>
  <si>
    <t xml:space="preserve">Input van de Data voor Bielzen met fundamentlaag</t>
  </si>
  <si>
    <t xml:space="preserve">                            Input van de Data voor Bielzen met fundamentlaag</t>
  </si>
  <si>
    <t xml:space="preserve">Ange data för Slipers med USP</t>
  </si>
  <si>
    <t xml:space="preserve">Falsche Eingabe</t>
  </si>
  <si>
    <t xml:space="preserve">entrada incorrecta</t>
  </si>
  <si>
    <t xml:space="preserve">xx 82</t>
  </si>
  <si>
    <t xml:space="preserve">Verkeerde input</t>
  </si>
  <si>
    <t xml:space="preserve">Felaktig Input</t>
  </si>
  <si>
    <t xml:space="preserve">Jahren</t>
  </si>
  <si>
    <t xml:space="preserve">jears</t>
  </si>
  <si>
    <t xml:space="preserve">xx 84</t>
  </si>
  <si>
    <t xml:space="preserve">xx 85</t>
  </si>
  <si>
    <t xml:space="preserve">xx 86</t>
  </si>
  <si>
    <t xml:space="preserve">xx 87</t>
  </si>
  <si>
    <t xml:space="preserve">xx 88</t>
  </si>
  <si>
    <t xml:space="preserve">xx 89</t>
  </si>
  <si>
    <t xml:space="preserve">xx 90</t>
  </si>
  <si>
    <t xml:space="preserve">de ferrocarril- Precio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color rgb="FFFFFFFF"/>
      <name val="Arial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color rgb="FFCCFFCC"/>
      <name val="Arial"/>
      <family val="2"/>
    </font>
    <font>
      <b val="true"/>
      <sz val="12"/>
      <name val="Arial"/>
      <family val="2"/>
    </font>
    <font>
      <sz val="12"/>
      <color rgb="FF008000"/>
      <name val="Times New Roman"/>
      <family val="1"/>
    </font>
    <font>
      <sz val="12"/>
      <color rgb="FF008000"/>
      <name val="Arial"/>
      <family val="2"/>
    </font>
    <font>
      <b val="true"/>
      <sz val="10"/>
      <color rgb="FF00FF00"/>
      <name val="Arial"/>
      <family val="2"/>
    </font>
    <font>
      <sz val="12"/>
      <color rgb="FF00FF00"/>
      <name val="Arial"/>
      <family val="2"/>
    </font>
    <font>
      <sz val="12"/>
      <color rgb="FF00FF00"/>
      <name val="Times New Roman"/>
      <family val="1"/>
    </font>
    <font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color rgb="FF0080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0"/>
    </font>
    <font>
      <vertAlign val="superscript"/>
      <sz val="12"/>
      <name val="Times New Roman"/>
      <family val="0"/>
    </font>
    <font>
      <b val="true"/>
      <sz val="9"/>
      <color rgb="FF000000"/>
      <name val="Arial"/>
      <family val="2"/>
    </font>
    <font>
      <i val="true"/>
      <sz val="12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0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FF0000"/>
      <name val="Times New Roman"/>
      <family val="1"/>
    </font>
    <font>
      <b val="true"/>
      <vertAlign val="super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>
        <color rgb="FFFF0000"/>
      </right>
      <top/>
      <bottom style="hair">
        <color rgb="FFA0E0E0"/>
      </bottom>
      <diagonal/>
    </border>
    <border diagonalUp="false" diagonalDown="false">
      <left/>
      <right style="dashed">
        <color rgb="FFFF0000"/>
      </right>
      <top style="dashed">
        <color rgb="FF0000FF"/>
      </top>
      <bottom style="dashed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9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rtschaftlichkeitsvergleich - besohlte und unbesohlte Schwellen
Cost effectiveness comparison: sleepers with pads vs. sleepers w/o pads</a:t>
            </a:r>
          </a:p>
        </c:rich>
      </c:tx>
      <c:layout>
        <c:manualLayout>
          <c:xMode val="edge"/>
          <c:yMode val="edge"/>
          <c:x val="0.1468788249694"/>
          <c:y val="0.0195205746857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12403100775"/>
          <c:y val="0.135550870617631"/>
          <c:w val="0.829620563035496"/>
          <c:h val="0.864449129382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Vergleich Sohlen'!$AZ$13:$AZ$73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'W Vergleich Sohlen'!$BA$13:$BA$73</c:f>
              <c:numCache>
                <c:formatCode>General</c:formatCode>
                <c:ptCount val="61"/>
                <c:pt idx="0">
                  <c:v>369606.666666667</c:v>
                </c:pt>
                <c:pt idx="1">
                  <c:v>374894.277780287</c:v>
                </c:pt>
                <c:pt idx="2">
                  <c:v>389981.766485147</c:v>
                </c:pt>
                <c:pt idx="3">
                  <c:v>429956.621486107</c:v>
                </c:pt>
                <c:pt idx="4">
                  <c:v>489531.231669547</c:v>
                </c:pt>
                <c:pt idx="5">
                  <c:v>568705.597035467</c:v>
                </c:pt>
                <c:pt idx="6">
                  <c:v>667479.717583867</c:v>
                </c:pt>
                <c:pt idx="7">
                  <c:v>716479.105540067</c:v>
                </c:pt>
                <c:pt idx="8">
                  <c:v>765478.493496267</c:v>
                </c:pt>
                <c:pt idx="9">
                  <c:v>814477.881452467</c:v>
                </c:pt>
                <c:pt idx="10">
                  <c:v>863477.269408667</c:v>
                </c:pt>
                <c:pt idx="11">
                  <c:v>912476.657364867</c:v>
                </c:pt>
                <c:pt idx="12">
                  <c:v>961476.045321067</c:v>
                </c:pt>
                <c:pt idx="13">
                  <c:v>1010475.43327727</c:v>
                </c:pt>
                <c:pt idx="14">
                  <c:v>1059474.82123347</c:v>
                </c:pt>
                <c:pt idx="15">
                  <c:v>1108474.20918967</c:v>
                </c:pt>
                <c:pt idx="16">
                  <c:v>1157473.59714587</c:v>
                </c:pt>
                <c:pt idx="17">
                  <c:v>1206472.98510207</c:v>
                </c:pt>
                <c:pt idx="18">
                  <c:v>1255472.37305827</c:v>
                </c:pt>
                <c:pt idx="19">
                  <c:v>1304471.76101447</c:v>
                </c:pt>
                <c:pt idx="20">
                  <c:v>1353471.14897067</c:v>
                </c:pt>
                <c:pt idx="21">
                  <c:v>1402470.53692687</c:v>
                </c:pt>
                <c:pt idx="22">
                  <c:v>1451469.92488307</c:v>
                </c:pt>
                <c:pt idx="23">
                  <c:v>1500469.31283927</c:v>
                </c:pt>
                <c:pt idx="24">
                  <c:v>1549468.70079547</c:v>
                </c:pt>
                <c:pt idx="25">
                  <c:v>1598468.08875167</c:v>
                </c:pt>
                <c:pt idx="26">
                  <c:v>1647467.47670787</c:v>
                </c:pt>
                <c:pt idx="27">
                  <c:v>1696466.86466407</c:v>
                </c:pt>
                <c:pt idx="28">
                  <c:v>1745466.25262027</c:v>
                </c:pt>
                <c:pt idx="29">
                  <c:v>1794465.64057647</c:v>
                </c:pt>
                <c:pt idx="30">
                  <c:v>1843465.02853267</c:v>
                </c:pt>
                <c:pt idx="31">
                  <c:v>1892464.41648887</c:v>
                </c:pt>
                <c:pt idx="32">
                  <c:v>1941463.80444507</c:v>
                </c:pt>
                <c:pt idx="33">
                  <c:v>1990463.19240127</c:v>
                </c:pt>
                <c:pt idx="34">
                  <c:v>2039462.58035747</c:v>
                </c:pt>
                <c:pt idx="35">
                  <c:v>2088461.96831367</c:v>
                </c:pt>
                <c:pt idx="36">
                  <c:v>2137461.35626987</c:v>
                </c:pt>
                <c:pt idx="37">
                  <c:v>2186460.74422607</c:v>
                </c:pt>
                <c:pt idx="38">
                  <c:v>2235460.13218227</c:v>
                </c:pt>
                <c:pt idx="39">
                  <c:v>2284459.52013847</c:v>
                </c:pt>
                <c:pt idx="40">
                  <c:v>2333458.90809467</c:v>
                </c:pt>
                <c:pt idx="41">
                  <c:v>2382458.29605087</c:v>
                </c:pt>
                <c:pt idx="42">
                  <c:v>2431457.68400707</c:v>
                </c:pt>
                <c:pt idx="43">
                  <c:v>2480457.07196327</c:v>
                </c:pt>
                <c:pt idx="44">
                  <c:v>2529456.45991947</c:v>
                </c:pt>
                <c:pt idx="45">
                  <c:v>2578455.84787567</c:v>
                </c:pt>
                <c:pt idx="46">
                  <c:v>2627455.23583187</c:v>
                </c:pt>
                <c:pt idx="47">
                  <c:v>2676454.62378807</c:v>
                </c:pt>
                <c:pt idx="48">
                  <c:v>2725454.01174427</c:v>
                </c:pt>
                <c:pt idx="49">
                  <c:v>2774453.39970047</c:v>
                </c:pt>
                <c:pt idx="50">
                  <c:v>2823452.78765667</c:v>
                </c:pt>
                <c:pt idx="51">
                  <c:v>2872452.17561287</c:v>
                </c:pt>
                <c:pt idx="52">
                  <c:v>2921451.56356907</c:v>
                </c:pt>
                <c:pt idx="53">
                  <c:v>2970450.95152527</c:v>
                </c:pt>
                <c:pt idx="54">
                  <c:v>3019450.33948147</c:v>
                </c:pt>
                <c:pt idx="55">
                  <c:v>3068449.72743767</c:v>
                </c:pt>
                <c:pt idx="56">
                  <c:v>3117449.11539387</c:v>
                </c:pt>
                <c:pt idx="57">
                  <c:v>3166448.50335007</c:v>
                </c:pt>
                <c:pt idx="58">
                  <c:v>3215447.89130627</c:v>
                </c:pt>
                <c:pt idx="59">
                  <c:v>3264447.27926247</c:v>
                </c:pt>
                <c:pt idx="60">
                  <c:v>3313446.6672186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Vergleich Sohlen'!$AZ$13:$AZ$73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'W Vergleich Sohlen'!$BB$13:$BB$73</c:f>
              <c:numCache>
                <c:formatCode>General</c:formatCode>
                <c:ptCount val="61"/>
                <c:pt idx="0">
                  <c:v>0</c:v>
                </c:pt>
                <c:pt idx="1">
                  <c:v>41626.6124776786</c:v>
                </c:pt>
                <c:pt idx="2">
                  <c:v>166506.449910714</c:v>
                </c:pt>
                <c:pt idx="3">
                  <c:v>499519.349732143</c:v>
                </c:pt>
                <c:pt idx="4">
                  <c:v>999038.699464286</c:v>
                </c:pt>
                <c:pt idx="5">
                  <c:v>1665064.49910714</c:v>
                </c:pt>
                <c:pt idx="6">
                  <c:v>2497596.74866071</c:v>
                </c:pt>
                <c:pt idx="7">
                  <c:v>2913862.8734375</c:v>
                </c:pt>
                <c:pt idx="8">
                  <c:v>3330128.99821429</c:v>
                </c:pt>
                <c:pt idx="9">
                  <c:v>3746395.12299107</c:v>
                </c:pt>
                <c:pt idx="10">
                  <c:v>4162661.24776786</c:v>
                </c:pt>
                <c:pt idx="11">
                  <c:v>4578927.37254464</c:v>
                </c:pt>
                <c:pt idx="12">
                  <c:v>4995193.49732143</c:v>
                </c:pt>
                <c:pt idx="13">
                  <c:v>5411459.62209822</c:v>
                </c:pt>
                <c:pt idx="14">
                  <c:v>5827725.746875</c:v>
                </c:pt>
                <c:pt idx="15">
                  <c:v>6243991.87165178</c:v>
                </c:pt>
                <c:pt idx="16">
                  <c:v>6660257.99642857</c:v>
                </c:pt>
                <c:pt idx="17">
                  <c:v>7076524.12120536</c:v>
                </c:pt>
                <c:pt idx="18">
                  <c:v>7492790.24598214</c:v>
                </c:pt>
                <c:pt idx="19">
                  <c:v>7909056.37075893</c:v>
                </c:pt>
                <c:pt idx="20">
                  <c:v>8325322.49553571</c:v>
                </c:pt>
                <c:pt idx="21">
                  <c:v>8741588.6203125</c:v>
                </c:pt>
                <c:pt idx="22">
                  <c:v>9157854.74508929</c:v>
                </c:pt>
                <c:pt idx="23">
                  <c:v>9574120.86986607</c:v>
                </c:pt>
                <c:pt idx="24">
                  <c:v>9990386.99464286</c:v>
                </c:pt>
                <c:pt idx="25">
                  <c:v>10406653.1194196</c:v>
                </c:pt>
                <c:pt idx="26">
                  <c:v>10822919.2441964</c:v>
                </c:pt>
                <c:pt idx="27">
                  <c:v>11239185.3689732</c:v>
                </c:pt>
                <c:pt idx="28">
                  <c:v>11655451.49375</c:v>
                </c:pt>
                <c:pt idx="29">
                  <c:v>12071717.6185268</c:v>
                </c:pt>
                <c:pt idx="30">
                  <c:v>12487983.7433036</c:v>
                </c:pt>
                <c:pt idx="31">
                  <c:v>12904249.8680804</c:v>
                </c:pt>
                <c:pt idx="32">
                  <c:v>13320515.9928571</c:v>
                </c:pt>
                <c:pt idx="33">
                  <c:v>13736782.1176339</c:v>
                </c:pt>
                <c:pt idx="34">
                  <c:v>14153048.2424107</c:v>
                </c:pt>
                <c:pt idx="35">
                  <c:v>14569314.3671875</c:v>
                </c:pt>
                <c:pt idx="36">
                  <c:v>14985580.4919643</c:v>
                </c:pt>
                <c:pt idx="37">
                  <c:v>15401846.6167411</c:v>
                </c:pt>
                <c:pt idx="38">
                  <c:v>15818112.7415179</c:v>
                </c:pt>
                <c:pt idx="39">
                  <c:v>16234378.8662946</c:v>
                </c:pt>
                <c:pt idx="40">
                  <c:v>16650644.9910714</c:v>
                </c:pt>
                <c:pt idx="41">
                  <c:v>17066911.1158482</c:v>
                </c:pt>
                <c:pt idx="42">
                  <c:v>17483177.240625</c:v>
                </c:pt>
                <c:pt idx="43">
                  <c:v>17899443.3654018</c:v>
                </c:pt>
                <c:pt idx="44">
                  <c:v>18315709.4901786</c:v>
                </c:pt>
                <c:pt idx="45">
                  <c:v>18731975.6149554</c:v>
                </c:pt>
                <c:pt idx="46">
                  <c:v>19148241.7397321</c:v>
                </c:pt>
                <c:pt idx="47">
                  <c:v>19564507.8645089</c:v>
                </c:pt>
                <c:pt idx="48">
                  <c:v>19980773.9892857</c:v>
                </c:pt>
                <c:pt idx="49">
                  <c:v>20397040.1140625</c:v>
                </c:pt>
                <c:pt idx="50">
                  <c:v>20813306.2388393</c:v>
                </c:pt>
                <c:pt idx="51">
                  <c:v>21229572.3636161</c:v>
                </c:pt>
                <c:pt idx="52">
                  <c:v>21645838.4883929</c:v>
                </c:pt>
                <c:pt idx="53">
                  <c:v>22062104.6131696</c:v>
                </c:pt>
                <c:pt idx="54">
                  <c:v>22478370.7379464</c:v>
                </c:pt>
                <c:pt idx="55">
                  <c:v>22894636.8627232</c:v>
                </c:pt>
                <c:pt idx="56">
                  <c:v>23310902.9875</c:v>
                </c:pt>
                <c:pt idx="57">
                  <c:v>23727169.1122768</c:v>
                </c:pt>
                <c:pt idx="58">
                  <c:v>24143435.2370536</c:v>
                </c:pt>
                <c:pt idx="59">
                  <c:v>24559701.3618304</c:v>
                </c:pt>
                <c:pt idx="60">
                  <c:v>24975967.4866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94182"/>
        <c:axId val="92671440"/>
      </c:lineChart>
      <c:catAx>
        <c:axId val="2109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e
Years</a:t>
                </a:r>
              </a:p>
            </c:rich>
          </c:tx>
          <c:layout>
            <c:manualLayout>
              <c:xMode val="edge"/>
              <c:yMode val="edge"/>
              <c:x val="0.892860057119543"/>
              <c:y val="0.873350511439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1440"/>
        <c:crossesAt val="0"/>
        <c:auto val="1"/>
        <c:lblAlgn val="ctr"/>
        <c:lblOffset val="100"/>
        <c:noMultiLvlLbl val="0"/>
      </c:catAx>
      <c:valAx>
        <c:axId val="92671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€ / km</a:t>
                </a:r>
              </a:p>
            </c:rich>
          </c:tx>
          <c:layout>
            <c:manualLayout>
              <c:xMode val="edge"/>
              <c:yMode val="edge"/>
              <c:x val="0.0136678906568747"/>
              <c:y val="0.294057937065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277029783762"/>
          <c:y val="0.482470523932225"/>
          <c:w val="0.0935536515707874"/>
          <c:h val="0.0991645194034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27777777778"/>
          <c:y val="0.062142679592344"/>
          <c:w val="0.7640625"/>
          <c:h val="0.937857320407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Vergleich Sohlen'!$AZ$13:$AZ$1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W Vergleich Sohlen'!$BA$13:$BA$19</c:f>
              <c:numCache>
                <c:formatCode>General</c:formatCode>
                <c:ptCount val="7"/>
                <c:pt idx="0">
                  <c:v>369606.666666667</c:v>
                </c:pt>
                <c:pt idx="1">
                  <c:v>374894.277780287</c:v>
                </c:pt>
                <c:pt idx="2">
                  <c:v>389981.766485147</c:v>
                </c:pt>
                <c:pt idx="3">
                  <c:v>429956.621486107</c:v>
                </c:pt>
                <c:pt idx="4">
                  <c:v>489531.231669547</c:v>
                </c:pt>
                <c:pt idx="5">
                  <c:v>568705.597035467</c:v>
                </c:pt>
                <c:pt idx="6">
                  <c:v>667479.71758386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Vergleich Sohlen'!$AZ$13:$AZ$1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W Vergleich Sohlen'!$BB$13:$BB$19</c:f>
              <c:numCache>
                <c:formatCode>General</c:formatCode>
                <c:ptCount val="7"/>
                <c:pt idx="0">
                  <c:v>0</c:v>
                </c:pt>
                <c:pt idx="1">
                  <c:v>41626.6124776786</c:v>
                </c:pt>
                <c:pt idx="2">
                  <c:v>166506.449910714</c:v>
                </c:pt>
                <c:pt idx="3">
                  <c:v>499519.349732143</c:v>
                </c:pt>
                <c:pt idx="4">
                  <c:v>999038.699464286</c:v>
                </c:pt>
                <c:pt idx="5">
                  <c:v>1665064.49910714</c:v>
                </c:pt>
                <c:pt idx="6">
                  <c:v>2497596.74866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49555"/>
        <c:axId val="27709748"/>
      </c:lineChart>
      <c:catAx>
        <c:axId val="85549555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09748"/>
        <c:crossesAt val="0"/>
        <c:auto val="1"/>
        <c:lblAlgn val="ctr"/>
        <c:lblOffset val="100"/>
        <c:noMultiLvlLbl val="0"/>
      </c:catAx>
      <c:valAx>
        <c:axId val="277097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4955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W Vergleich Sohlen!$BH$6" lockText="1" noThreeD="1"/>
</file>

<file path=xl/ctrlProps/ctrlProps3.xml><?xml version="1.0" encoding="utf-8"?>
<formControlPr xmlns="http://schemas.microsoft.com/office/spreadsheetml/2009/9/main" objectType="CheckBox" autoLine="false" print="true" fmlaLink="W Vergleich Sohlen!$BI$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W Vergleich Sohlen!$BI$1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W Vergleich Sohlen!$BH$11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185</xdr:row>
      <xdr:rowOff>142920</xdr:rowOff>
    </xdr:from>
    <xdr:to>
      <xdr:col>26</xdr:col>
      <xdr:colOff>694440</xdr:colOff>
      <xdr:row>188</xdr:row>
      <xdr:rowOff>152280</xdr:rowOff>
    </xdr:to>
    <xdr:sp>
      <xdr:nvSpPr>
        <xdr:cNvPr id="0" name="Text 21"/>
        <xdr:cNvSpPr/>
      </xdr:nvSpPr>
      <xdr:spPr>
        <a:xfrm>
          <a:off x="12634200" y="37900080"/>
          <a:ext cx="6771960" cy="609480"/>
        </a:xfrm>
        <a:prstGeom prst="roundRect">
          <a:avLst>
            <a:gd name="adj" fmla="val 0"/>
          </a:avLst>
        </a:prstGeom>
        <a:solidFill>
          <a:srgbClr val="4aa8e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nput for dates from sleepers with sleeperpad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45</xdr:row>
      <xdr:rowOff>152280</xdr:rowOff>
    </xdr:from>
    <xdr:to>
      <xdr:col>11</xdr:col>
      <xdr:colOff>876240</xdr:colOff>
      <xdr:row>69</xdr:row>
      <xdr:rowOff>57240</xdr:rowOff>
    </xdr:to>
    <xdr:graphicFrame>
      <xdr:nvGraphicFramePr>
        <xdr:cNvPr id="1" name="Chart 24"/>
        <xdr:cNvGraphicFramePr/>
      </xdr:nvGraphicFramePr>
      <xdr:xfrm>
        <a:off x="191160" y="10001160"/>
        <a:ext cx="88232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840</xdr:colOff>
      <xdr:row>58</xdr:row>
      <xdr:rowOff>38160</xdr:rowOff>
    </xdr:from>
    <xdr:to>
      <xdr:col>11</xdr:col>
      <xdr:colOff>866520</xdr:colOff>
      <xdr:row>61</xdr:row>
      <xdr:rowOff>38520</xdr:rowOff>
    </xdr:to>
    <xdr:sp>
      <xdr:nvSpPr>
        <xdr:cNvPr id="2" name="Text 25"/>
        <xdr:cNvSpPr/>
      </xdr:nvSpPr>
      <xdr:spPr>
        <a:xfrm>
          <a:off x="8199000" y="12487320"/>
          <a:ext cx="8056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besohlt without p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56</xdr:row>
      <xdr:rowOff>56880</xdr:rowOff>
    </xdr:from>
    <xdr:to>
      <xdr:col>11</xdr:col>
      <xdr:colOff>805680</xdr:colOff>
      <xdr:row>57</xdr:row>
      <xdr:rowOff>200160</xdr:rowOff>
    </xdr:to>
    <xdr:sp>
      <xdr:nvSpPr>
        <xdr:cNvPr id="3" name="Text 26"/>
        <xdr:cNvSpPr/>
      </xdr:nvSpPr>
      <xdr:spPr>
        <a:xfrm>
          <a:off x="8188200" y="12106080"/>
          <a:ext cx="755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sohl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with p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8920</xdr:colOff>
      <xdr:row>50</xdr:row>
      <xdr:rowOff>18720</xdr:rowOff>
    </xdr:from>
    <xdr:to>
      <xdr:col>4</xdr:col>
      <xdr:colOff>1067760</xdr:colOff>
      <xdr:row>57</xdr:row>
      <xdr:rowOff>66600</xdr:rowOff>
    </xdr:to>
    <xdr:graphicFrame>
      <xdr:nvGraphicFramePr>
        <xdr:cNvPr id="4" name="Chart 27"/>
        <xdr:cNvGraphicFramePr/>
      </xdr:nvGraphicFramePr>
      <xdr:xfrm>
        <a:off x="1791000" y="10867680"/>
        <a:ext cx="20732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120</xdr:colOff>
      <xdr:row>8</xdr:row>
      <xdr:rowOff>66600</xdr:rowOff>
    </xdr:from>
    <xdr:to>
      <xdr:col>10</xdr:col>
      <xdr:colOff>373680</xdr:colOff>
      <xdr:row>9</xdr:row>
      <xdr:rowOff>28800</xdr:rowOff>
    </xdr:to>
    <xdr:pic>
      <xdr:nvPicPr>
        <xdr:cNvPr id="5" name="Bild 36" descr=""/>
        <xdr:cNvPicPr/>
      </xdr:nvPicPr>
      <xdr:blipFill>
        <a:blip r:embed="rId3"/>
        <a:stretch/>
      </xdr:blipFill>
      <xdr:spPr>
        <a:xfrm>
          <a:off x="7332840" y="1904760"/>
          <a:ext cx="313560" cy="1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2120</xdr:colOff>
      <xdr:row>8</xdr:row>
      <xdr:rowOff>66600</xdr:rowOff>
    </xdr:from>
    <xdr:to>
      <xdr:col>10</xdr:col>
      <xdr:colOff>714960</xdr:colOff>
      <xdr:row>9</xdr:row>
      <xdr:rowOff>38520</xdr:rowOff>
    </xdr:to>
    <xdr:pic>
      <xdr:nvPicPr>
        <xdr:cNvPr id="6" name="Bild 45" descr=""/>
        <xdr:cNvPicPr/>
      </xdr:nvPicPr>
      <xdr:blipFill>
        <a:blip r:embed="rId4"/>
        <a:stretch/>
      </xdr:blipFill>
      <xdr:spPr>
        <a:xfrm>
          <a:off x="7674840" y="1904760"/>
          <a:ext cx="312840" cy="17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5</xdr:row>
          <xdr:rowOff>19080</xdr:rowOff>
        </xdr:from>
        <xdr:to>
          <xdr:col>4</xdr:col>
          <xdr:colOff>61920</xdr:colOff>
          <xdr:row>6</xdr:row>
          <xdr:rowOff>-28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</xdr:row>
          <xdr:rowOff>19080</xdr:rowOff>
        </xdr:from>
        <xdr:to>
          <xdr:col>7</xdr:col>
          <xdr:colOff>21960</xdr:colOff>
          <xdr:row>6</xdr:row>
          <xdr:rowOff>-280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0</xdr:row>
          <xdr:rowOff>19080</xdr:rowOff>
        </xdr:from>
        <xdr:to>
          <xdr:col>7</xdr:col>
          <xdr:colOff>52200</xdr:colOff>
          <xdr:row>11</xdr:row>
          <xdr:rowOff>-2844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8</xdr:col>
          <xdr:colOff>360</xdr:colOff>
          <xdr:row>9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0</xdr:row>
          <xdr:rowOff>19080</xdr:rowOff>
        </xdr:from>
        <xdr:to>
          <xdr:col>4</xdr:col>
          <xdr:colOff>31680</xdr:colOff>
          <xdr:row>11</xdr:row>
          <xdr:rowOff>-2844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0</xdr:rowOff>
        </xdr:from>
        <xdr:to>
          <xdr:col>7</xdr:col>
          <xdr:colOff>1400760</xdr:colOff>
          <xdr:row>13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0</xdr:rowOff>
        </xdr:from>
        <xdr:to>
          <xdr:col>8</xdr:col>
          <xdr:colOff>10440</xdr:colOff>
          <xdr:row>15</xdr:row>
          <xdr:rowOff>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3280</xdr:colOff>
          <xdr:row>16</xdr:row>
          <xdr:rowOff>9360</xdr:rowOff>
        </xdr:from>
        <xdr:to>
          <xdr:col>8</xdr:col>
          <xdr:colOff>10440</xdr:colOff>
          <xdr:row>17</xdr:row>
          <xdr:rowOff>93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3280</xdr:colOff>
          <xdr:row>18</xdr:row>
          <xdr:rowOff>9360</xdr:rowOff>
        </xdr:from>
        <xdr:to>
          <xdr:col>8</xdr:col>
          <xdr:colOff>360</xdr:colOff>
          <xdr:row>19</xdr:row>
          <xdr:rowOff>936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360</xdr:rowOff>
        </xdr:from>
        <xdr:to>
          <xdr:col>8</xdr:col>
          <xdr:colOff>10440</xdr:colOff>
          <xdr:row>21</xdr:row>
          <xdr:rowOff>936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8</xdr:col>
          <xdr:colOff>360</xdr:colOff>
          <xdr:row>23</xdr:row>
          <xdr:rowOff>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Eingabe Schwellensohlen&#10;Input for sleepers with pa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 Schwellensohlen
Input for sleepers with pa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Zurück  &#10;Back to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 
Back to 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9" descr="Zurück &#10;Back to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
Back to 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0" descr="Eingabe Preise&#10;Input for material and servic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 Preise
Input for material and service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LCC - Grafik&#10;LCC -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CC - Grafik
LCC -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2" descr="Zurück &#10;Back to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
Back to 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7" descr="D  R  U  C  K  E  N   -   P  R  I  N  T  I  N  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 R  U  C  K  E  N   -   P  R  I  N  T  I  N  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3840</xdr:colOff>
          <xdr:row>194</xdr:row>
          <xdr:rowOff>47520</xdr:rowOff>
        </xdr:from>
        <xdr:to>
          <xdr:col>12</xdr:col>
          <xdr:colOff>10440</xdr:colOff>
          <xdr:row>195</xdr:row>
          <xdr:rowOff>-1872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3840</xdr:colOff>
          <xdr:row>200</xdr:row>
          <xdr:rowOff>47520</xdr:rowOff>
        </xdr:from>
        <xdr:to>
          <xdr:col>12</xdr:col>
          <xdr:colOff>10440</xdr:colOff>
          <xdr:row>201</xdr:row>
          <xdr:rowOff>-18720</xdr:rowOff>
        </xdr:to>
        <xdr:sp>
          <xdr:nvSpPr>
            <xdr:cNvPr id="0" name="Scroll Ba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3840</xdr:colOff>
          <xdr:row>197</xdr:row>
          <xdr:rowOff>47520</xdr:rowOff>
        </xdr:from>
        <xdr:to>
          <xdr:col>12</xdr:col>
          <xdr:colOff>10440</xdr:colOff>
          <xdr:row>198</xdr:row>
          <xdr:rowOff>-19080</xdr:rowOff>
        </xdr:to>
        <xdr:sp>
          <xdr:nvSpPr>
            <xdr:cNvPr id="0" name="Scroll Ba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2920</xdr:colOff>
          <xdr:row>203</xdr:row>
          <xdr:rowOff>38160</xdr:rowOff>
        </xdr:from>
        <xdr:to>
          <xdr:col>12</xdr:col>
          <xdr:colOff>30240</xdr:colOff>
          <xdr:row>204</xdr:row>
          <xdr:rowOff>-1872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2920</xdr:colOff>
          <xdr:row>205</xdr:row>
          <xdr:rowOff>38160</xdr:rowOff>
        </xdr:from>
        <xdr:to>
          <xdr:col>12</xdr:col>
          <xdr:colOff>30240</xdr:colOff>
          <xdr:row>206</xdr:row>
          <xdr:rowOff>-1872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2920</xdr:colOff>
          <xdr:row>207</xdr:row>
          <xdr:rowOff>38160</xdr:rowOff>
        </xdr:from>
        <xdr:to>
          <xdr:col>12</xdr:col>
          <xdr:colOff>30240</xdr:colOff>
          <xdr:row>208</xdr:row>
          <xdr:rowOff>-18720</xdr:rowOff>
        </xdr:to>
        <xdr:sp>
          <xdr:nvSpPr>
            <xdr:cNvPr id="0" name="Scroll Ba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2920</xdr:colOff>
          <xdr:row>209</xdr:row>
          <xdr:rowOff>38520</xdr:rowOff>
        </xdr:from>
        <xdr:to>
          <xdr:col>12</xdr:col>
          <xdr:colOff>30240</xdr:colOff>
          <xdr:row>210</xdr:row>
          <xdr:rowOff>-18720</xdr:rowOff>
        </xdr:to>
        <xdr:sp>
          <xdr:nvSpPr>
            <xdr:cNvPr id="0" name="Scroll Ba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2920</xdr:colOff>
          <xdr:row>211</xdr:row>
          <xdr:rowOff>38520</xdr:rowOff>
        </xdr:from>
        <xdr:to>
          <xdr:col>12</xdr:col>
          <xdr:colOff>30240</xdr:colOff>
          <xdr:row>212</xdr:row>
          <xdr:rowOff>-18720</xdr:rowOff>
        </xdr:to>
        <xdr:sp>
          <xdr:nvSpPr>
            <xdr:cNvPr id="0" name="Scroll Ba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760</xdr:colOff>
          <xdr:row>6</xdr:row>
          <xdr:rowOff>37800</xdr:rowOff>
        </xdr:from>
        <xdr:to>
          <xdr:col>11</xdr:col>
          <xdr:colOff>644760</xdr:colOff>
          <xdr:row>8</xdr:row>
          <xdr:rowOff>478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23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O23" activeCellId="0" sqref="O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99"/>
    <col collapsed="false" customWidth="true" hidden="false" outlineLevel="0" max="3" min="3" style="2" width="28.99"/>
    <col collapsed="false" customWidth="true" hidden="false" outlineLevel="0" max="4" min="4" style="1" width="4.41"/>
    <col collapsed="false" customWidth="true" hidden="false" outlineLevel="0" max="5" min="5" style="1" width="19.99"/>
    <col collapsed="false" customWidth="true" hidden="false" outlineLevel="0" max="6" min="6" style="1" width="0.99"/>
    <col collapsed="false" customWidth="true" hidden="false" outlineLevel="0" max="7" min="7" style="1" width="4.41"/>
    <col collapsed="false" customWidth="true" hidden="false" outlineLevel="0" max="8" min="8" style="1" width="19.99"/>
    <col collapsed="false" customWidth="true" hidden="false" outlineLevel="0" max="9" min="9" style="3" width="7.42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4" width="6.7"/>
    <col collapsed="false" customWidth="true" hidden="false" outlineLevel="0" max="14" min="14" style="5" width="6.7"/>
    <col collapsed="false" customWidth="true" hidden="false" outlineLevel="0" max="15" min="15" style="6" width="11.7"/>
    <col collapsed="false" customWidth="true" hidden="false" outlineLevel="0" max="16" min="16" style="7" width="6.7"/>
    <col collapsed="false" customWidth="true" hidden="false" outlineLevel="0" max="17" min="17" style="7" width="17.14"/>
    <col collapsed="false" customWidth="true" hidden="false" outlineLevel="0" max="18" min="18" style="8" width="11.56"/>
    <col collapsed="false" customWidth="true" hidden="false" outlineLevel="0" max="19" min="19" style="9" width="11.56"/>
    <col collapsed="false" customWidth="true" hidden="false" outlineLevel="0" max="26" min="20" style="10" width="9.28"/>
    <col collapsed="false" customWidth="false" hidden="false" outlineLevel="0" max="28" min="27" style="10" width="11.42"/>
    <col collapsed="false" customWidth="false" hidden="false" outlineLevel="0" max="29" min="29" style="11" width="11.42"/>
    <col collapsed="false" customWidth="false" hidden="false" outlineLevel="0" max="32" min="30" style="12" width="11.42"/>
    <col collapsed="false" customWidth="false" hidden="false" outlineLevel="0" max="141" min="33" style="13" width="11.42"/>
    <col collapsed="false" customWidth="false" hidden="false" outlineLevel="0" max="143" min="142" style="14" width="11.42"/>
    <col collapsed="false" customWidth="false" hidden="false" outlineLevel="0" max="255" min="144" style="15" width="11.42"/>
    <col collapsed="false" customWidth="false" hidden="false" outlineLevel="0" max="257" min="256" style="16" width="11.42"/>
  </cols>
  <sheetData>
    <row r="1" customFormat="false" ht="6" hidden="false" customHeight="true" outlineLevel="0" collapsed="false">
      <c r="A1" s="17" t="s">
        <v>0</v>
      </c>
      <c r="B1" s="18"/>
      <c r="C1" s="19"/>
      <c r="D1" s="17"/>
      <c r="E1" s="17"/>
      <c r="F1" s="17"/>
      <c r="G1" s="17"/>
      <c r="H1" s="17"/>
      <c r="I1" s="20"/>
      <c r="J1" s="17"/>
      <c r="K1" s="17"/>
      <c r="L1" s="17"/>
      <c r="M1" s="21"/>
      <c r="P1" s="22"/>
      <c r="R1" s="23" t="s">
        <v>1</v>
      </c>
      <c r="S1" s="24"/>
      <c r="T1" s="24"/>
      <c r="AC1" s="25"/>
      <c r="BI1" s="26"/>
    </row>
    <row r="2" customFormat="false" ht="40.5" hidden="false" customHeight="true" outlineLevel="0" collapsed="false">
      <c r="A2" s="17"/>
      <c r="B2" s="27" t="str">
        <f aca="false">Begriffe!B4</f>
        <v>       Wirtschaftlichkeitsvergleich zwischen unbesohlten Schwellen und Schwellen mit elastischer Besohlung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1"/>
      <c r="O2" s="25" t="b">
        <f aca="false">FALSE()</f>
        <v>0</v>
      </c>
      <c r="P2" s="25" t="n">
        <f aca="false">IF(O2=TRUE(),1,0)</f>
        <v>0</v>
      </c>
      <c r="Q2" s="25" t="n">
        <f aca="false">IF(P2=1,R2,0)</f>
        <v>0</v>
      </c>
      <c r="R2" s="28" t="s">
        <v>2</v>
      </c>
      <c r="S2" s="10"/>
      <c r="AC2" s="25"/>
      <c r="BI2" s="26"/>
    </row>
    <row r="3" customFormat="false" ht="19.5" hidden="false" customHeight="true" outlineLevel="0" collapsed="false">
      <c r="A3" s="29"/>
      <c r="B3" s="29"/>
      <c r="C3" s="30"/>
      <c r="D3" s="29"/>
      <c r="E3" s="29"/>
      <c r="F3" s="29"/>
      <c r="G3" s="29"/>
      <c r="H3" s="29"/>
      <c r="I3" s="31"/>
      <c r="J3" s="29"/>
      <c r="K3" s="29"/>
      <c r="L3" s="29"/>
      <c r="M3" s="29"/>
      <c r="N3" s="32"/>
      <c r="O3" s="25" t="b">
        <f aca="false">TRUE()</f>
        <v>1</v>
      </c>
      <c r="P3" s="25" t="n">
        <f aca="false">IF(O3=TRUE(),1,0)</f>
        <v>1</v>
      </c>
      <c r="Q3" s="25" t="str">
        <f aca="false">IF(P3=1,R3,0)</f>
        <v>Englisch</v>
      </c>
      <c r="R3" s="28" t="s">
        <v>3</v>
      </c>
      <c r="S3" s="10"/>
      <c r="AC3" s="25"/>
      <c r="BI3" s="26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</row>
    <row r="4" s="49" customFormat="true" ht="27.75" hidden="false" customHeight="true" outlineLevel="0" collapsed="false">
      <c r="A4" s="34"/>
      <c r="B4" s="35"/>
      <c r="C4" s="36" t="str">
        <f aca="false">Begriffe!B5</f>
        <v>Die Eingaben betreffen Datenvorgaben für unbesohlte Schwellen (Daten für besohlte Schwellen sind Fixdaten)</v>
      </c>
      <c r="D4" s="37"/>
      <c r="E4" s="37"/>
      <c r="F4" s="37"/>
      <c r="G4" s="37"/>
      <c r="H4" s="37"/>
      <c r="I4" s="38"/>
      <c r="J4" s="37"/>
      <c r="K4" s="39"/>
      <c r="L4" s="34"/>
      <c r="M4" s="34"/>
      <c r="N4" s="40"/>
      <c r="O4" s="25" t="s">
        <v>4</v>
      </c>
      <c r="P4" s="41" t="n">
        <f aca="false">IF(P5=1,1,0)</f>
        <v>1</v>
      </c>
      <c r="Q4" s="25"/>
      <c r="R4" s="42" t="s">
        <v>5</v>
      </c>
      <c r="S4" s="22"/>
      <c r="T4" s="43"/>
      <c r="U4" s="43"/>
      <c r="V4" s="43"/>
      <c r="W4" s="43"/>
      <c r="X4" s="43"/>
      <c r="Y4" s="43"/>
      <c r="Z4" s="43"/>
      <c r="AA4" s="43"/>
      <c r="AB4" s="43"/>
      <c r="AC4" s="43"/>
      <c r="AD4" s="12"/>
      <c r="AE4" s="12"/>
      <c r="AF4" s="12"/>
      <c r="AG4" s="13"/>
      <c r="AH4" s="44"/>
      <c r="AI4" s="45" t="s">
        <v>6</v>
      </c>
      <c r="AJ4" s="46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6"/>
      <c r="AY4" s="46"/>
      <c r="AZ4" s="46"/>
      <c r="BA4" s="46"/>
      <c r="BB4" s="46"/>
      <c r="BC4" s="13"/>
      <c r="BD4" s="13"/>
      <c r="BE4" s="13"/>
      <c r="BF4" s="13"/>
      <c r="BG4" s="13"/>
      <c r="BH4" s="13"/>
      <c r="BI4" s="26"/>
      <c r="BJ4" s="13"/>
      <c r="BK4" s="1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</row>
    <row r="5" customFormat="false" ht="16.5" hidden="false" customHeight="false" outlineLevel="0" collapsed="false">
      <c r="A5" s="29"/>
      <c r="B5" s="29"/>
      <c r="C5" s="30"/>
      <c r="D5" s="29"/>
      <c r="E5" s="29"/>
      <c r="F5" s="29"/>
      <c r="G5" s="29"/>
      <c r="H5" s="29"/>
      <c r="I5" s="31"/>
      <c r="J5" s="29"/>
      <c r="K5" s="29"/>
      <c r="L5" s="29"/>
      <c r="M5" s="29"/>
      <c r="N5" s="40"/>
      <c r="O5" s="25" t="s">
        <v>7</v>
      </c>
      <c r="P5" s="25" t="n">
        <f aca="false">SUM(P2:P3)</f>
        <v>1</v>
      </c>
      <c r="Q5" s="25"/>
      <c r="R5" s="42" t="s">
        <v>8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H5" s="46"/>
      <c r="AI5" s="47"/>
      <c r="AJ5" s="46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6"/>
      <c r="AY5" s="46"/>
      <c r="AZ5" s="46"/>
      <c r="BA5" s="46"/>
      <c r="BB5" s="46"/>
      <c r="BI5" s="26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</row>
    <row r="6" customFormat="false" ht="20.25" hidden="false" customHeight="true" outlineLevel="0" collapsed="false">
      <c r="A6" s="29"/>
      <c r="B6" s="29"/>
      <c r="C6" s="50" t="str">
        <f aca="false">Begriffe!B6</f>
        <v>Schotterqualität</v>
      </c>
      <c r="D6" s="51"/>
      <c r="E6" s="52" t="str">
        <f aca="false">Begriffe!B7</f>
        <v>Kalksteinschotter</v>
      </c>
      <c r="F6" s="53"/>
      <c r="G6" s="54"/>
      <c r="H6" s="52" t="str">
        <f aca="false">Begriffe!B8</f>
        <v>Hartsteinschotter</v>
      </c>
      <c r="I6" s="55" t="str">
        <f aca="false">IF(BL6=0,Begriffe!B82,IF(BL6=2,Begriffe!B82,IF(BJ6=1,E6,H6)))</f>
        <v>Kalksteinschotter</v>
      </c>
      <c r="J6" s="56"/>
      <c r="K6" s="29"/>
      <c r="L6" s="29"/>
      <c r="M6" s="29"/>
      <c r="N6" s="40"/>
      <c r="O6" s="25" t="s">
        <v>9</v>
      </c>
      <c r="P6" s="57" t="n">
        <f aca="false">IF(P2=1,1,2)</f>
        <v>2</v>
      </c>
      <c r="Q6" s="25" t="str">
        <f aca="false">IF(P4=0,R1,IF(P6=1,R2,R3))</f>
        <v>Englisch</v>
      </c>
      <c r="R6" s="58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H6" s="60" t="b">
        <f aca="false">TRUE()</f>
        <v>1</v>
      </c>
      <c r="BI6" s="61" t="b">
        <f aca="false">FALSE()</f>
        <v>0</v>
      </c>
      <c r="BJ6" s="13" t="n">
        <f aca="false">IF(BH6=TRUE(),1,0)</f>
        <v>1</v>
      </c>
      <c r="BK6" s="13" t="n">
        <f aca="false">IF(BI6=TRUE(),1,0)</f>
        <v>0</v>
      </c>
      <c r="BL6" s="33" t="n">
        <f aca="false">BJ6+BK6</f>
        <v>1</v>
      </c>
      <c r="BM6" s="33" t="n">
        <f aca="false">IF($P$4=0,$R$1,IF($P$2=1,CB6,CC6))</f>
        <v>0</v>
      </c>
      <c r="BN6" s="33"/>
      <c r="BO6" s="33" t="n">
        <f aca="false">IF(BK6=1,1,5)</f>
        <v>5</v>
      </c>
      <c r="BP6" s="33"/>
      <c r="BQ6" s="33"/>
      <c r="BR6" s="33"/>
      <c r="BS6" s="62" t="s">
        <v>10</v>
      </c>
      <c r="BT6" s="47"/>
      <c r="BU6" s="46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6"/>
      <c r="CJ6" s="33"/>
      <c r="CK6" s="33"/>
      <c r="CL6" s="33"/>
      <c r="CM6" s="33"/>
      <c r="CN6" s="33"/>
      <c r="CO6" s="33"/>
      <c r="CP6" s="33"/>
      <c r="CQ6" s="33"/>
      <c r="CR6" s="33"/>
    </row>
    <row r="7" customFormat="false" ht="9" hidden="false" customHeight="true" outlineLevel="0" collapsed="false">
      <c r="A7" s="29"/>
      <c r="B7" s="29"/>
      <c r="C7" s="50"/>
      <c r="D7" s="29"/>
      <c r="E7" s="63"/>
      <c r="F7" s="63"/>
      <c r="G7" s="63"/>
      <c r="H7" s="63"/>
      <c r="I7" s="64"/>
      <c r="J7" s="56"/>
      <c r="K7" s="29"/>
      <c r="L7" s="29"/>
      <c r="M7" s="29"/>
      <c r="N7" s="40"/>
      <c r="O7" s="25"/>
      <c r="P7" s="25"/>
      <c r="Q7" s="25"/>
      <c r="R7" s="58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H7" s="60"/>
      <c r="BI7" s="61"/>
      <c r="BL7" s="33"/>
      <c r="BM7" s="33"/>
      <c r="BN7" s="33"/>
      <c r="BO7" s="33"/>
      <c r="BP7" s="33"/>
      <c r="BQ7" s="33"/>
      <c r="BR7" s="33"/>
      <c r="BS7" s="46"/>
      <c r="BT7" s="47"/>
      <c r="BU7" s="46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6"/>
      <c r="CJ7" s="33"/>
      <c r="CK7" s="33"/>
      <c r="CL7" s="33"/>
      <c r="CM7" s="33"/>
      <c r="CN7" s="33"/>
      <c r="CO7" s="33"/>
      <c r="CP7" s="33"/>
      <c r="CQ7" s="33"/>
      <c r="CR7" s="33"/>
    </row>
    <row r="8" customFormat="false" ht="5.25" hidden="false" customHeight="true" outlineLevel="0" collapsed="false">
      <c r="A8" s="29"/>
      <c r="B8" s="29"/>
      <c r="C8" s="50"/>
      <c r="D8" s="29"/>
      <c r="E8" s="63"/>
      <c r="F8" s="63"/>
      <c r="G8" s="63"/>
      <c r="H8" s="63"/>
      <c r="I8" s="64"/>
      <c r="J8" s="56"/>
      <c r="K8" s="29"/>
      <c r="L8" s="29"/>
      <c r="M8" s="29"/>
      <c r="N8" s="40"/>
      <c r="O8" s="25"/>
      <c r="P8" s="25"/>
      <c r="Q8" s="25"/>
      <c r="R8" s="58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H8" s="60"/>
      <c r="BI8" s="61"/>
      <c r="BL8" s="33"/>
      <c r="BM8" s="33"/>
      <c r="BN8" s="33"/>
      <c r="BO8" s="33"/>
      <c r="BP8" s="33"/>
      <c r="BQ8" s="33"/>
      <c r="BR8" s="33"/>
      <c r="BS8" s="46"/>
      <c r="BT8" s="47"/>
      <c r="BU8" s="46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6"/>
      <c r="CJ8" s="33"/>
      <c r="CK8" s="33"/>
      <c r="CL8" s="33"/>
      <c r="CM8" s="33"/>
      <c r="CN8" s="33"/>
      <c r="CO8" s="33"/>
      <c r="CP8" s="33"/>
      <c r="CQ8" s="33"/>
      <c r="CR8" s="33"/>
    </row>
    <row r="9" customFormat="false" ht="15.75" hidden="false" customHeight="false" outlineLevel="0" collapsed="false">
      <c r="A9" s="29"/>
      <c r="B9" s="29"/>
      <c r="C9" s="50" t="str">
        <f aca="false">Begriffe!B9</f>
        <v>Geschwindigkeit </v>
      </c>
      <c r="D9" s="29"/>
      <c r="E9" s="63"/>
      <c r="F9" s="63"/>
      <c r="G9" s="63"/>
      <c r="H9" s="63"/>
      <c r="I9" s="65" t="n">
        <v>191</v>
      </c>
      <c r="J9" s="56" t="s">
        <v>11</v>
      </c>
      <c r="K9" s="29"/>
      <c r="L9" s="29"/>
      <c r="M9" s="29"/>
      <c r="N9" s="40"/>
      <c r="O9" s="25"/>
      <c r="P9" s="25"/>
      <c r="Q9" s="25"/>
      <c r="R9" s="58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H9" s="59" t="s">
        <v>12</v>
      </c>
      <c r="AI9" s="59" t="s">
        <v>13</v>
      </c>
      <c r="AJ9" s="59"/>
      <c r="AK9" s="59" t="s">
        <v>14</v>
      </c>
      <c r="AL9" s="59"/>
      <c r="AM9" s="59" t="s">
        <v>15</v>
      </c>
      <c r="AN9" s="59" t="s">
        <v>16</v>
      </c>
      <c r="AO9" s="59" t="s">
        <v>17</v>
      </c>
      <c r="AP9" s="59"/>
      <c r="AQ9" s="59" t="s">
        <v>18</v>
      </c>
      <c r="AR9" s="59"/>
      <c r="AS9" s="59" t="s">
        <v>19</v>
      </c>
      <c r="AT9" s="59"/>
      <c r="AU9" s="59" t="s">
        <v>20</v>
      </c>
      <c r="AV9" s="59" t="s">
        <v>21</v>
      </c>
      <c r="AW9" s="59" t="s">
        <v>12</v>
      </c>
      <c r="AX9" s="59" t="s">
        <v>22</v>
      </c>
      <c r="AY9" s="59" t="s">
        <v>22</v>
      </c>
      <c r="AZ9" s="59" t="s">
        <v>12</v>
      </c>
      <c r="BA9" s="59" t="s">
        <v>22</v>
      </c>
      <c r="BB9" s="59" t="s">
        <v>22</v>
      </c>
      <c r="BH9" s="60"/>
      <c r="BI9" s="61"/>
      <c r="BL9" s="33"/>
      <c r="BM9" s="33" t="n">
        <f aca="false">(I9/100)^2</f>
        <v>3.6481</v>
      </c>
      <c r="BN9" s="33"/>
      <c r="BO9" s="33"/>
      <c r="BP9" s="33"/>
      <c r="BQ9" s="33"/>
      <c r="BR9" s="33"/>
      <c r="BS9" s="46"/>
      <c r="BT9" s="47"/>
      <c r="BU9" s="46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6"/>
      <c r="CJ9" s="33"/>
      <c r="CK9" s="33"/>
      <c r="CL9" s="33"/>
      <c r="CM9" s="33"/>
      <c r="CN9" s="33"/>
      <c r="CO9" s="33"/>
      <c r="CP9" s="33"/>
      <c r="CQ9" s="33"/>
      <c r="CR9" s="33"/>
    </row>
    <row r="10" customFormat="false" ht="16.5" hidden="false" customHeight="false" outlineLevel="0" collapsed="false">
      <c r="A10" s="29"/>
      <c r="B10" s="29"/>
      <c r="C10" s="50"/>
      <c r="D10" s="29"/>
      <c r="E10" s="63"/>
      <c r="F10" s="63"/>
      <c r="G10" s="63"/>
      <c r="H10" s="63"/>
      <c r="I10" s="64"/>
      <c r="J10" s="56"/>
      <c r="K10" s="29"/>
      <c r="L10" s="29"/>
      <c r="M10" s="29"/>
      <c r="N10" s="66"/>
      <c r="O10" s="59" t="n">
        <v>5</v>
      </c>
      <c r="P10" s="44" t="str">
        <f aca="false">IF(O10=1,R5,R4)</f>
        <v>Die Eingaben betreffen Datenvorgaben für unbesohlte Schwellen (Daten für besohlte Schwellen sind Fixdaten)</v>
      </c>
      <c r="Q10" s="46"/>
      <c r="R10" s="58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H10" s="59"/>
      <c r="AI10" s="59" t="s">
        <v>12</v>
      </c>
      <c r="AJ10" s="59" t="s">
        <v>23</v>
      </c>
      <c r="AK10" s="59"/>
      <c r="AL10" s="59"/>
      <c r="AM10" s="59" t="s">
        <v>24</v>
      </c>
      <c r="AN10" s="59" t="s">
        <v>24</v>
      </c>
      <c r="AO10" s="59" t="s">
        <v>12</v>
      </c>
      <c r="AP10" s="59" t="s">
        <v>23</v>
      </c>
      <c r="AQ10" s="59" t="s">
        <v>12</v>
      </c>
      <c r="AR10" s="59" t="s">
        <v>25</v>
      </c>
      <c r="AS10" s="59" t="s">
        <v>12</v>
      </c>
      <c r="AT10" s="59" t="s">
        <v>26</v>
      </c>
      <c r="AU10" s="59" t="s">
        <v>24</v>
      </c>
      <c r="AV10" s="59" t="s">
        <v>27</v>
      </c>
      <c r="AW10" s="59"/>
      <c r="AX10" s="59"/>
      <c r="AY10" s="59"/>
      <c r="AZ10" s="59"/>
      <c r="BA10" s="59" t="s">
        <v>28</v>
      </c>
      <c r="BB10" s="59"/>
      <c r="BH10" s="60"/>
      <c r="BI10" s="61"/>
      <c r="BL10" s="33"/>
      <c r="BM10" s="33"/>
      <c r="BN10" s="33"/>
      <c r="BO10" s="33"/>
      <c r="BP10" s="33"/>
      <c r="BQ10" s="33"/>
      <c r="BR10" s="33"/>
      <c r="BS10" s="44" t="s">
        <v>29</v>
      </c>
      <c r="BT10" s="47"/>
      <c r="BU10" s="46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6"/>
      <c r="CJ10" s="33"/>
      <c r="CK10" s="33"/>
      <c r="CL10" s="33"/>
      <c r="CM10" s="33"/>
      <c r="CN10" s="33"/>
      <c r="CO10" s="33"/>
      <c r="CP10" s="33"/>
      <c r="CQ10" s="33"/>
      <c r="CR10" s="33"/>
    </row>
    <row r="11" customFormat="false" ht="20.25" hidden="false" customHeight="true" outlineLevel="0" collapsed="false">
      <c r="A11" s="29"/>
      <c r="B11" s="29"/>
      <c r="C11" s="50" t="str">
        <f aca="false">Begriffe!B11</f>
        <v>Verkehrsart </v>
      </c>
      <c r="D11" s="51"/>
      <c r="E11" s="52" t="str">
        <f aca="false">Begriffe!B10</f>
        <v>Personenverkehr</v>
      </c>
      <c r="F11" s="67"/>
      <c r="G11" s="68"/>
      <c r="H11" s="52" t="str">
        <f aca="false">Begriffe!B12</f>
        <v>Güterverkehr</v>
      </c>
      <c r="I11" s="55" t="str">
        <f aca="false">IF(BL11=0,Begriffe!B82,IF(BL11=2,BM11,IF(BJ11=1,E11,H11)))</f>
        <v>Mischverkehr</v>
      </c>
      <c r="J11" s="56"/>
      <c r="K11" s="29"/>
      <c r="L11" s="29"/>
      <c r="M11" s="29"/>
      <c r="N11" s="66"/>
      <c r="O11" s="59" t="s">
        <v>30</v>
      </c>
      <c r="P11" s="46"/>
      <c r="Q11" s="46"/>
      <c r="R11" s="58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H11" s="59" t="s">
        <v>31</v>
      </c>
      <c r="AI11" s="69" t="n">
        <f aca="false">J206</f>
        <v>5</v>
      </c>
      <c r="AJ11" s="69" t="n">
        <f aca="false">H32</f>
        <v>3200</v>
      </c>
      <c r="AK11" s="69" t="n">
        <f aca="false">J212</f>
        <v>5</v>
      </c>
      <c r="AL11" s="69" t="n">
        <f aca="false">H33</f>
        <v>4500</v>
      </c>
      <c r="AM11" s="59" t="n">
        <f aca="false">I9/100</f>
        <v>1.91</v>
      </c>
      <c r="AN11" s="70" t="n">
        <f aca="false">BO11*0.8</f>
        <v>1.2</v>
      </c>
      <c r="AO11" s="69" t="n">
        <f aca="false">J204</f>
        <v>20</v>
      </c>
      <c r="AP11" s="70" t="n">
        <f aca="false">H34</f>
        <v>75700</v>
      </c>
      <c r="AQ11" s="69" t="n">
        <f aca="false">J208</f>
        <v>40</v>
      </c>
      <c r="AR11" s="69" t="n">
        <f aca="false">H35</f>
        <v>110240</v>
      </c>
      <c r="AS11" s="69" t="n">
        <f aca="false">J210</f>
        <v>60</v>
      </c>
      <c r="AT11" s="69" t="n">
        <f aca="false">H36+H39*1000/H44</f>
        <v>251666.666666667</v>
      </c>
      <c r="AU11" s="70" t="n">
        <f aca="false">BM13*J201</f>
        <v>0.5695</v>
      </c>
      <c r="AV11" s="70" t="n">
        <f aca="false">IF(BO6=5,BO6*J198,1)</f>
        <v>3.3</v>
      </c>
      <c r="AW11" s="59"/>
      <c r="AX11" s="59" t="s">
        <v>32</v>
      </c>
      <c r="AY11" s="59" t="s">
        <v>33</v>
      </c>
      <c r="AZ11" s="59"/>
      <c r="BA11" s="59" t="s">
        <v>32</v>
      </c>
      <c r="BB11" s="59" t="s">
        <v>33</v>
      </c>
      <c r="BH11" s="60" t="b">
        <f aca="false">TRUE()</f>
        <v>1</v>
      </c>
      <c r="BI11" s="61" t="b">
        <f aca="false">TRUE()</f>
        <v>1</v>
      </c>
      <c r="BJ11" s="13" t="n">
        <f aca="false">IF(BH11=TRUE(),1,0)</f>
        <v>1</v>
      </c>
      <c r="BK11" s="13" t="n">
        <f aca="false">IF(BI11=TRUE(),1,0)</f>
        <v>1</v>
      </c>
      <c r="BL11" s="33" t="n">
        <f aca="false">BJ11+BK11</f>
        <v>2</v>
      </c>
      <c r="BM11" s="33" t="str">
        <f aca="false">Begriffe!B14</f>
        <v>Mischverkehr</v>
      </c>
      <c r="BN11" s="33"/>
      <c r="BO11" s="33" t="n">
        <f aca="false">IF(BJ12=1,0.8,IF(BK12=1,1.3,1.5))</f>
        <v>1.5</v>
      </c>
      <c r="BP11" s="33"/>
      <c r="BQ11" s="33"/>
      <c r="BR11" s="33"/>
      <c r="BS11" s="46" t="s">
        <v>12</v>
      </c>
      <c r="BT11" s="47" t="s">
        <v>13</v>
      </c>
      <c r="BU11" s="47"/>
      <c r="BV11" s="47" t="s">
        <v>14</v>
      </c>
      <c r="BW11" s="47"/>
      <c r="BX11" s="47" t="s">
        <v>15</v>
      </c>
      <c r="BY11" s="47" t="s">
        <v>16</v>
      </c>
      <c r="BZ11" s="47" t="s">
        <v>17</v>
      </c>
      <c r="CA11" s="47"/>
      <c r="CB11" s="47" t="s">
        <v>18</v>
      </c>
      <c r="CC11" s="47"/>
      <c r="CD11" s="47" t="s">
        <v>19</v>
      </c>
      <c r="CE11" s="47"/>
      <c r="CF11" s="47" t="s">
        <v>20</v>
      </c>
      <c r="CG11" s="47" t="s">
        <v>21</v>
      </c>
      <c r="CH11" s="47" t="s">
        <v>12</v>
      </c>
      <c r="CI11" s="46" t="s">
        <v>22</v>
      </c>
      <c r="CJ11" s="33"/>
      <c r="CK11" s="33"/>
      <c r="CL11" s="33"/>
      <c r="CM11" s="33"/>
      <c r="CN11" s="33"/>
      <c r="CO11" s="33"/>
      <c r="CP11" s="33"/>
      <c r="CQ11" s="33"/>
      <c r="CR11" s="33"/>
    </row>
    <row r="12" customFormat="false" ht="15.75" hidden="false" customHeight="false" outlineLevel="0" collapsed="false">
      <c r="A12" s="29"/>
      <c r="B12" s="29"/>
      <c r="C12" s="50"/>
      <c r="D12" s="29"/>
      <c r="E12" s="29"/>
      <c r="F12" s="29"/>
      <c r="G12" s="29"/>
      <c r="H12" s="29"/>
      <c r="I12" s="64"/>
      <c r="J12" s="56"/>
      <c r="K12" s="29"/>
      <c r="L12" s="29"/>
      <c r="M12" s="29"/>
      <c r="N12" s="66"/>
      <c r="O12" s="59" t="s">
        <v>34</v>
      </c>
      <c r="P12" s="46"/>
      <c r="Q12" s="46"/>
      <c r="R12" s="58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I12" s="26"/>
      <c r="BJ12" s="13" t="n">
        <f aca="false">BJ11-BK11</f>
        <v>0</v>
      </c>
      <c r="BK12" s="13" t="n">
        <f aca="false">BK11-BJ11</f>
        <v>0</v>
      </c>
      <c r="BL12" s="33"/>
      <c r="BM12" s="33"/>
      <c r="BN12" s="33"/>
      <c r="BO12" s="33"/>
      <c r="BP12" s="33"/>
      <c r="BQ12" s="33"/>
      <c r="BR12" s="33"/>
      <c r="BS12" s="46"/>
      <c r="BT12" s="47"/>
      <c r="BU12" s="46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 t="s">
        <v>27</v>
      </c>
      <c r="CH12" s="47"/>
      <c r="CI12" s="46"/>
      <c r="CJ12" s="33"/>
      <c r="CK12" s="33"/>
      <c r="CL12" s="33"/>
      <c r="CM12" s="33"/>
      <c r="CN12" s="33"/>
      <c r="CO12" s="33"/>
      <c r="CP12" s="33"/>
      <c r="CQ12" s="33"/>
      <c r="CR12" s="33"/>
    </row>
    <row r="13" customFormat="false" ht="15.75" hidden="false" customHeight="false" outlineLevel="0" collapsed="false">
      <c r="A13" s="29"/>
      <c r="B13" s="29"/>
      <c r="C13" s="50" t="str">
        <f aca="false">Begriffe!B13</f>
        <v>Lasttonnen im Jahr </v>
      </c>
      <c r="D13" s="29"/>
      <c r="E13" s="29"/>
      <c r="F13" s="29"/>
      <c r="G13" s="29"/>
      <c r="H13" s="29"/>
      <c r="I13" s="65" t="n">
        <v>2</v>
      </c>
      <c r="J13" s="56" t="str">
        <f aca="false">Begriffe!B16</f>
        <v>Mio. Lasttonnen / Jahr</v>
      </c>
      <c r="K13" s="29"/>
      <c r="L13" s="29"/>
      <c r="M13" s="29"/>
      <c r="N13" s="66"/>
      <c r="O13" s="59" t="s">
        <v>35</v>
      </c>
      <c r="P13" s="46"/>
      <c r="Q13" s="46"/>
      <c r="R13" s="58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H13" s="71" t="s">
        <v>36</v>
      </c>
      <c r="AI13" s="59"/>
      <c r="AJ13" s="69" t="n">
        <f aca="false">AJ11</f>
        <v>3200</v>
      </c>
      <c r="AK13" s="71"/>
      <c r="AL13" s="69" t="n">
        <f aca="false">AL11</f>
        <v>4500</v>
      </c>
      <c r="AM13" s="71"/>
      <c r="AN13" s="71"/>
      <c r="AO13" s="71"/>
      <c r="AP13" s="71"/>
      <c r="AQ13" s="71"/>
      <c r="AR13" s="69" t="n">
        <f aca="false">AR11</f>
        <v>110240</v>
      </c>
      <c r="AS13" s="71"/>
      <c r="AT13" s="69" t="n">
        <f aca="false">AT11</f>
        <v>251666.666666667</v>
      </c>
      <c r="AU13" s="71"/>
      <c r="AV13" s="71"/>
      <c r="AW13" s="71"/>
      <c r="AX13" s="69" t="n">
        <f aca="false">AT13+AR13+AJ13+AL13</f>
        <v>369606.666666667</v>
      </c>
      <c r="AY13" s="69" t="n">
        <f aca="false">H26</f>
        <v>0</v>
      </c>
      <c r="AZ13" s="69" t="n">
        <v>0</v>
      </c>
      <c r="BA13" s="69" t="n">
        <f aca="false">AX13</f>
        <v>369606.666666667</v>
      </c>
      <c r="BB13" s="69" t="n">
        <f aca="false">AY13</f>
        <v>0</v>
      </c>
      <c r="BI13" s="26"/>
      <c r="BL13" s="33"/>
      <c r="BM13" s="33" t="n">
        <f aca="false">1+(I13-3.5)/10</f>
        <v>0.85</v>
      </c>
      <c r="BN13" s="33"/>
      <c r="BO13" s="33"/>
      <c r="BP13" s="33"/>
      <c r="BQ13" s="33"/>
      <c r="BR13" s="33"/>
      <c r="BS13" s="46" t="s">
        <v>31</v>
      </c>
      <c r="BT13" s="46" t="n">
        <f aca="false">I15</f>
        <v>2</v>
      </c>
      <c r="BU13" s="69" t="n">
        <f aca="false">H32</f>
        <v>3200</v>
      </c>
      <c r="BV13" s="69" t="n">
        <f aca="false">BH17</f>
        <v>3</v>
      </c>
      <c r="BW13" s="69" t="n">
        <f aca="false">H33</f>
        <v>4500</v>
      </c>
      <c r="BX13" s="69" t="n">
        <f aca="false">BM9</f>
        <v>3.6481</v>
      </c>
      <c r="BY13" s="69" t="n">
        <f aca="false">BO11</f>
        <v>1.5</v>
      </c>
      <c r="BZ13" s="69" t="n">
        <f aca="false">BH19</f>
        <v>10</v>
      </c>
      <c r="CA13" s="69" t="n">
        <f aca="false">H34</f>
        <v>75700</v>
      </c>
      <c r="CB13" s="46" t="n">
        <f aca="false">BH21</f>
        <v>28</v>
      </c>
      <c r="CC13" s="69" t="n">
        <f aca="false">H35</f>
        <v>110240</v>
      </c>
      <c r="CD13" s="47" t="n">
        <f aca="false">BH23</f>
        <v>40</v>
      </c>
      <c r="CE13" s="69" t="n">
        <f aca="false">H36</f>
        <v>131666.666666667</v>
      </c>
      <c r="CF13" s="47" t="n">
        <f aca="false">BM13</f>
        <v>0.85</v>
      </c>
      <c r="CG13" s="47" t="n">
        <f aca="false">BO6</f>
        <v>5</v>
      </c>
      <c r="CH13" s="46" t="str">
        <f aca="false">BS13</f>
        <v>Intervall</v>
      </c>
      <c r="CI13" s="46"/>
      <c r="CJ13" s="33"/>
      <c r="CK13" s="33"/>
      <c r="CL13" s="33"/>
      <c r="CM13" s="33"/>
      <c r="CN13" s="33"/>
      <c r="CO13" s="33"/>
      <c r="CP13" s="33"/>
      <c r="CQ13" s="33"/>
      <c r="CR13" s="33"/>
    </row>
    <row r="14" customFormat="false" ht="15.75" hidden="false" customHeight="false" outlineLevel="0" collapsed="false">
      <c r="A14" s="29"/>
      <c r="B14" s="29"/>
      <c r="C14" s="50"/>
      <c r="D14" s="29"/>
      <c r="E14" s="29"/>
      <c r="F14" s="29"/>
      <c r="G14" s="29"/>
      <c r="H14" s="29"/>
      <c r="I14" s="64"/>
      <c r="J14" s="56"/>
      <c r="K14" s="29"/>
      <c r="L14" s="29"/>
      <c r="M14" s="29"/>
      <c r="N14" s="66"/>
      <c r="O14" s="59" t="s">
        <v>37</v>
      </c>
      <c r="P14" s="46"/>
      <c r="Q14" s="46"/>
      <c r="R14" s="58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H14" s="59" t="n">
        <v>1</v>
      </c>
      <c r="AI14" s="46" t="n">
        <f aca="false">1/AI$11*AJ$11</f>
        <v>640</v>
      </c>
      <c r="AJ14" s="69" t="n">
        <f aca="false">SUM(AI$14:AI14)</f>
        <v>640</v>
      </c>
      <c r="AK14" s="47" t="n">
        <f aca="false">IF(AK$11=0,0,1/AK$11)</f>
        <v>0.2</v>
      </c>
      <c r="AL14" s="69" t="n">
        <f aca="false">AL$11*AK14</f>
        <v>900</v>
      </c>
      <c r="AM14" s="59"/>
      <c r="AN14" s="59"/>
      <c r="AO14" s="59" t="n">
        <f aca="false">IF(AO$11=0,0,1/AO$11)</f>
        <v>0.05</v>
      </c>
      <c r="AP14" s="69" t="n">
        <f aca="false">SUM(AO$14:AO14)*AP$11</f>
        <v>3785</v>
      </c>
      <c r="AQ14" s="47" t="n">
        <f aca="false">IF(AQ$11=0,0,1/AQ$11)</f>
        <v>0.025</v>
      </c>
      <c r="AR14" s="69" t="n">
        <f aca="false">SUM(AQ$14:AQ14)*AR$11</f>
        <v>2756</v>
      </c>
      <c r="AS14" s="47" t="n">
        <f aca="false">IF(AS$11=0,0,1/AS$11)</f>
        <v>0.0166666666666667</v>
      </c>
      <c r="AT14" s="69" t="n">
        <f aca="false">SUM(AS$14:AS14)*AT$11</f>
        <v>4194.44444444444</v>
      </c>
      <c r="AU14" s="59"/>
      <c r="AV14" s="59"/>
      <c r="AW14" s="59" t="n">
        <f aca="false">AH14</f>
        <v>1</v>
      </c>
      <c r="AX14" s="69" t="n">
        <f aca="false">((AJ14+AL14+AP14+AR14+AT14)*AM$11*AN$11*AU$11*AV$11)*0.1</f>
        <v>5287.61111362</v>
      </c>
      <c r="AY14" s="69" t="n">
        <f aca="false">CI15</f>
        <v>41626.6124776786</v>
      </c>
      <c r="AZ14" s="69" t="n">
        <f aca="false">AW14</f>
        <v>1</v>
      </c>
      <c r="BA14" s="69" t="n">
        <f aca="false">BA$13+AX14</f>
        <v>374894.277780287</v>
      </c>
      <c r="BB14" s="69" t="n">
        <f aca="false">BB$13+AY14</f>
        <v>41626.6124776786</v>
      </c>
      <c r="BI14" s="26"/>
      <c r="BL14" s="33"/>
      <c r="BM14" s="33"/>
      <c r="BN14" s="33"/>
      <c r="BO14" s="33"/>
      <c r="BP14" s="33"/>
      <c r="BQ14" s="33"/>
      <c r="BR14" s="33"/>
      <c r="BS14" s="46"/>
      <c r="BT14" s="47"/>
      <c r="BU14" s="46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6"/>
      <c r="CI14" s="46"/>
      <c r="CJ14" s="33"/>
      <c r="CK14" s="33"/>
      <c r="CL14" s="33"/>
      <c r="CM14" s="33"/>
      <c r="CN14" s="33"/>
      <c r="CO14" s="33"/>
      <c r="CP14" s="33"/>
      <c r="CQ14" s="33"/>
      <c r="CR14" s="33"/>
    </row>
    <row r="15" customFormat="false" ht="15.75" hidden="false" customHeight="false" outlineLevel="0" collapsed="false">
      <c r="A15" s="29"/>
      <c r="B15" s="29"/>
      <c r="C15" s="50" t="str">
        <f aca="false">Begriffe!B15</f>
        <v>Richt- und Stopfintervalle</v>
      </c>
      <c r="D15" s="29"/>
      <c r="E15" s="29"/>
      <c r="F15" s="29"/>
      <c r="G15" s="29"/>
      <c r="H15" s="29"/>
      <c r="I15" s="65" t="n">
        <v>2</v>
      </c>
      <c r="J15" s="56" t="str">
        <f aca="false">Begriffe!B18</f>
        <v>Jahre</v>
      </c>
      <c r="K15" s="29"/>
      <c r="L15" s="29"/>
      <c r="M15" s="29"/>
      <c r="N15" s="66"/>
      <c r="O15" s="59" t="s">
        <v>2</v>
      </c>
      <c r="P15" s="46"/>
      <c r="Q15" s="46"/>
      <c r="R15" s="58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H15" s="59" t="n">
        <v>2</v>
      </c>
      <c r="AI15" s="46" t="n">
        <f aca="false">1/AI$11*AJ$11</f>
        <v>640</v>
      </c>
      <c r="AJ15" s="69" t="n">
        <f aca="false">SUM(AI$14:AI15)</f>
        <v>1280</v>
      </c>
      <c r="AK15" s="47" t="n">
        <f aca="false">IF(AK$11=0,0,1/AK$11)</f>
        <v>0.2</v>
      </c>
      <c r="AL15" s="69" t="n">
        <f aca="false">AL$11*AK15</f>
        <v>900</v>
      </c>
      <c r="AM15" s="59"/>
      <c r="AN15" s="59"/>
      <c r="AO15" s="59" t="n">
        <f aca="false">IF(AO$11=0,0,1/AO$11)</f>
        <v>0.05</v>
      </c>
      <c r="AP15" s="69" t="n">
        <f aca="false">SUM(AO$14:AO15)*AP$11</f>
        <v>7570</v>
      </c>
      <c r="AQ15" s="47" t="n">
        <f aca="false">IF(AQ$11=0,0,1/AQ$11)</f>
        <v>0.025</v>
      </c>
      <c r="AR15" s="69" t="n">
        <f aca="false">SUM(AQ$14:AQ15)*AR$11</f>
        <v>5512</v>
      </c>
      <c r="AS15" s="47" t="n">
        <f aca="false">IF(AS$11=0,0,1/AS$11)</f>
        <v>0.0166666666666667</v>
      </c>
      <c r="AT15" s="69" t="n">
        <f aca="false">SUM(AS$14:AS15)*AT$11</f>
        <v>8388.88888888889</v>
      </c>
      <c r="AU15" s="59"/>
      <c r="AV15" s="59"/>
      <c r="AW15" s="59" t="n">
        <f aca="false">AH15</f>
        <v>2</v>
      </c>
      <c r="AX15" s="69" t="n">
        <f aca="false">((AJ15+AL15+AP15+AR15+AT15)*AM$11*AN$11*AU$11*AV$11)*0.2</f>
        <v>20375.09981848</v>
      </c>
      <c r="AY15" s="69" t="n">
        <f aca="false">CI16</f>
        <v>166506.449910714</v>
      </c>
      <c r="AZ15" s="69" t="n">
        <f aca="false">AW15</f>
        <v>2</v>
      </c>
      <c r="BA15" s="69" t="n">
        <f aca="false">BA$13+AX15</f>
        <v>389981.766485147</v>
      </c>
      <c r="BB15" s="69" t="n">
        <f aca="false">BB$13+AY15</f>
        <v>166506.449910714</v>
      </c>
      <c r="BI15" s="26"/>
      <c r="BL15" s="33"/>
      <c r="BM15" s="33"/>
      <c r="BN15" s="33"/>
      <c r="BO15" s="33"/>
      <c r="BP15" s="33"/>
      <c r="BQ15" s="33"/>
      <c r="BR15" s="33"/>
      <c r="BS15" s="46" t="n">
        <v>1</v>
      </c>
      <c r="BT15" s="47" t="n">
        <f aca="false">1/BT$13</f>
        <v>0.5</v>
      </c>
      <c r="BU15" s="69" t="n">
        <f aca="false">SUM(BT$15:BT15)*BU$13</f>
        <v>1600</v>
      </c>
      <c r="BV15" s="47" t="n">
        <f aca="false">IF(BV$13=0,0,1/BV$13)</f>
        <v>0.333333333333333</v>
      </c>
      <c r="BW15" s="69" t="n">
        <f aca="false">SUM(BV$15:BV15)*BW$13</f>
        <v>1500</v>
      </c>
      <c r="BX15" s="47"/>
      <c r="BY15" s="47"/>
      <c r="BZ15" s="47" t="n">
        <f aca="false">IF(BZ$13=0,0,1/BZ$13)</f>
        <v>0.1</v>
      </c>
      <c r="CA15" s="69" t="n">
        <f aca="false">SUM(BZ$15:BZ15)*CA$13</f>
        <v>7570</v>
      </c>
      <c r="CB15" s="47" t="n">
        <f aca="false">IF(CB$13=0,0,1/CB$13)</f>
        <v>0.0357142857142857</v>
      </c>
      <c r="CC15" s="69" t="n">
        <f aca="false">SUM(CB$15:CB15)*CC$13</f>
        <v>3937.14285714286</v>
      </c>
      <c r="CD15" s="47" t="n">
        <f aca="false">IF(CD$13=0,0,1/CD$13)</f>
        <v>0.025</v>
      </c>
      <c r="CE15" s="69" t="n">
        <f aca="false">SUM(CD$15:CD15)*CE$13</f>
        <v>3291.66666666667</v>
      </c>
      <c r="CF15" s="47"/>
      <c r="CG15" s="47"/>
      <c r="CH15" s="46" t="n">
        <f aca="false">BS15</f>
        <v>1</v>
      </c>
      <c r="CI15" s="69" t="n">
        <f aca="false">((BU15+BW15+CA15+CC15+CE15)*BX$13*BY$13*CF$13*CG$13)*0.1</f>
        <v>41626.6124776786</v>
      </c>
      <c r="CJ15" s="33"/>
      <c r="CK15" s="33"/>
      <c r="CL15" s="33"/>
      <c r="CM15" s="33"/>
      <c r="CN15" s="33"/>
      <c r="CO15" s="33"/>
      <c r="CP15" s="33"/>
      <c r="CQ15" s="33"/>
      <c r="CR15" s="33"/>
    </row>
    <row r="16" customFormat="false" ht="15.75" hidden="false" customHeight="false" outlineLevel="0" collapsed="false">
      <c r="A16" s="29"/>
      <c r="B16" s="29"/>
      <c r="C16" s="50" t="str">
        <f aca="false">IF(O$10=2,Begriffe!B99,$A$1)</f>
        <v> </v>
      </c>
      <c r="D16" s="29"/>
      <c r="E16" s="29"/>
      <c r="F16" s="29"/>
      <c r="G16" s="29"/>
      <c r="H16" s="29"/>
      <c r="I16" s="64"/>
      <c r="J16" s="56"/>
      <c r="K16" s="29" t="s">
        <v>38</v>
      </c>
      <c r="L16" s="29"/>
      <c r="M16" s="29"/>
      <c r="N16" s="40"/>
      <c r="O16" s="25" t="s">
        <v>39</v>
      </c>
      <c r="P16" s="25"/>
      <c r="Q16" s="25"/>
      <c r="R16" s="58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H16" s="59" t="n">
        <v>3</v>
      </c>
      <c r="AI16" s="46" t="n">
        <f aca="false">1/AI$11*AJ$11</f>
        <v>640</v>
      </c>
      <c r="AJ16" s="69" t="n">
        <f aca="false">SUM(AI$14:AI16)</f>
        <v>1920</v>
      </c>
      <c r="AK16" s="47" t="n">
        <f aca="false">IF(AK$11=0,0,1/AK$11)</f>
        <v>0.2</v>
      </c>
      <c r="AL16" s="69" t="n">
        <f aca="false">AL$11*AK16</f>
        <v>900</v>
      </c>
      <c r="AM16" s="59"/>
      <c r="AN16" s="59"/>
      <c r="AO16" s="59" t="n">
        <f aca="false">IF(AO$11=0,0,1/AO$11)</f>
        <v>0.05</v>
      </c>
      <c r="AP16" s="69" t="n">
        <f aca="false">SUM(AO$14:AO16)*AP$11</f>
        <v>11355</v>
      </c>
      <c r="AQ16" s="47" t="n">
        <f aca="false">IF(AQ$11=0,0,1/AQ$11)</f>
        <v>0.025</v>
      </c>
      <c r="AR16" s="69" t="n">
        <f aca="false">SUM(AQ$14:AQ16)*AR$11</f>
        <v>8268</v>
      </c>
      <c r="AS16" s="47" t="n">
        <f aca="false">IF(AS$11=0,0,1/AS$11)</f>
        <v>0.0166666666666667</v>
      </c>
      <c r="AT16" s="69" t="n">
        <f aca="false">SUM(AS$14:AS16)*AT$11</f>
        <v>12583.3333333333</v>
      </c>
      <c r="AU16" s="59"/>
      <c r="AV16" s="59"/>
      <c r="AW16" s="59" t="n">
        <f aca="false">AH16</f>
        <v>3</v>
      </c>
      <c r="AX16" s="69" t="n">
        <f aca="false">((AJ16+AL16+AP16+AR16+AT16)*AM$11*AN$11*AU$11*AV$11)*0.4</f>
        <v>60349.95481944</v>
      </c>
      <c r="AY16" s="69" t="n">
        <f aca="false">CI17</f>
        <v>499519.349732143</v>
      </c>
      <c r="AZ16" s="69" t="n">
        <f aca="false">AW16</f>
        <v>3</v>
      </c>
      <c r="BA16" s="69" t="n">
        <f aca="false">BA$13+AX16</f>
        <v>429956.621486107</v>
      </c>
      <c r="BB16" s="69" t="n">
        <f aca="false">BB$13+AY16</f>
        <v>499519.349732143</v>
      </c>
      <c r="BI16" s="26"/>
      <c r="BL16" s="33"/>
      <c r="BM16" s="33"/>
      <c r="BN16" s="33"/>
      <c r="BO16" s="33"/>
      <c r="BP16" s="33"/>
      <c r="BQ16" s="33"/>
      <c r="BR16" s="33"/>
      <c r="BS16" s="46" t="n">
        <v>2</v>
      </c>
      <c r="BT16" s="47" t="n">
        <f aca="false">1/BT$13</f>
        <v>0.5</v>
      </c>
      <c r="BU16" s="69" t="n">
        <f aca="false">SUM(BT$15:BT16)*BU$13</f>
        <v>3200</v>
      </c>
      <c r="BV16" s="47" t="n">
        <f aca="false">IF(BV$13=0,0,1/BV$13)</f>
        <v>0.333333333333333</v>
      </c>
      <c r="BW16" s="69" t="n">
        <f aca="false">SUM(BV$15:BV16)*BW$13</f>
        <v>3000</v>
      </c>
      <c r="BX16" s="47"/>
      <c r="BY16" s="47"/>
      <c r="BZ16" s="47" t="n">
        <f aca="false">IF(BZ$13=0,0,1/BZ$13)</f>
        <v>0.1</v>
      </c>
      <c r="CA16" s="69" t="n">
        <f aca="false">SUM(BZ$15:BZ16)*CA$13</f>
        <v>15140</v>
      </c>
      <c r="CB16" s="47" t="n">
        <f aca="false">IF(CB$13=0,0,1/CB$13)</f>
        <v>0.0357142857142857</v>
      </c>
      <c r="CC16" s="69" t="n">
        <f aca="false">SUM(CB$15:CB16)*CC$13</f>
        <v>7874.28571428571</v>
      </c>
      <c r="CD16" s="47" t="n">
        <f aca="false">IF(CD$13=0,0,1/CD$13)</f>
        <v>0.025</v>
      </c>
      <c r="CE16" s="69" t="n">
        <f aca="false">SUM(CD$15:CD16)*CE$13</f>
        <v>6583.33333333334</v>
      </c>
      <c r="CF16" s="47"/>
      <c r="CG16" s="47"/>
      <c r="CH16" s="46" t="n">
        <f aca="false">BS16</f>
        <v>2</v>
      </c>
      <c r="CI16" s="69" t="n">
        <f aca="false">((BU16+BW16+CA16+CC16+CE16)*BX$13*BY$13*CF$13*CG$13)*0.2</f>
        <v>166506.449910714</v>
      </c>
      <c r="CJ16" s="33"/>
      <c r="CK16" s="33"/>
      <c r="CL16" s="33"/>
      <c r="CM16" s="33"/>
      <c r="CN16" s="33"/>
      <c r="CO16" s="33"/>
      <c r="CP16" s="33"/>
      <c r="CQ16" s="33"/>
      <c r="CR16" s="33"/>
    </row>
    <row r="17" customFormat="false" ht="15.75" hidden="false" customHeight="false" outlineLevel="0" collapsed="false">
      <c r="A17" s="29"/>
      <c r="B17" s="29"/>
      <c r="C17" s="50" t="str">
        <f aca="false">Begriffe!B17</f>
        <v>Schienenschleifen (Intervall)</v>
      </c>
      <c r="D17" s="29"/>
      <c r="E17" s="29"/>
      <c r="F17" s="29"/>
      <c r="G17" s="29"/>
      <c r="H17" s="29"/>
      <c r="I17" s="65" t="n">
        <f aca="false">BI17</f>
        <v>3</v>
      </c>
      <c r="J17" s="56" t="str">
        <f aca="false">J15</f>
        <v>Jahre</v>
      </c>
      <c r="K17" s="29"/>
      <c r="L17" s="29"/>
      <c r="M17" s="29"/>
      <c r="N17" s="40"/>
      <c r="O17" s="25" t="s">
        <v>40</v>
      </c>
      <c r="P17" s="25"/>
      <c r="Q17" s="25"/>
      <c r="R17" s="58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H17" s="59" t="n">
        <v>4</v>
      </c>
      <c r="AI17" s="46" t="n">
        <f aca="false">1/AI$11*AJ$11</f>
        <v>640</v>
      </c>
      <c r="AJ17" s="69" t="n">
        <f aca="false">SUM(AI$14:AI17)</f>
        <v>2560</v>
      </c>
      <c r="AK17" s="47" t="n">
        <f aca="false">IF(AK$11=0,0,1/AK$11)</f>
        <v>0.2</v>
      </c>
      <c r="AL17" s="69" t="n">
        <f aca="false">AL$11*AK17</f>
        <v>900</v>
      </c>
      <c r="AM17" s="59"/>
      <c r="AN17" s="59"/>
      <c r="AO17" s="59" t="n">
        <f aca="false">IF(AO$11=0,0,1/AO$11)</f>
        <v>0.05</v>
      </c>
      <c r="AP17" s="69" t="n">
        <f aca="false">SUM(AO$14:AO17)*AP$11</f>
        <v>15140</v>
      </c>
      <c r="AQ17" s="47" t="n">
        <f aca="false">IF(AQ$11=0,0,1/AQ$11)</f>
        <v>0.025</v>
      </c>
      <c r="AR17" s="69" t="n">
        <f aca="false">SUM(AQ$14:AQ17)*AR$11</f>
        <v>11024</v>
      </c>
      <c r="AS17" s="47" t="n">
        <f aca="false">IF(AS$11=0,0,1/AS$11)</f>
        <v>0.0166666666666667</v>
      </c>
      <c r="AT17" s="69" t="n">
        <f aca="false">SUM(AS$14:AS17)*AT$11</f>
        <v>16777.7777777778</v>
      </c>
      <c r="AU17" s="59"/>
      <c r="AV17" s="59"/>
      <c r="AW17" s="59" t="n">
        <f aca="false">AH17</f>
        <v>4</v>
      </c>
      <c r="AX17" s="69" t="n">
        <f aca="false">((AJ17+AL17+AP17+AR17+AT17)*AM$11*AN$11*AU$11*AV$11)*0.6</f>
        <v>119924.56500288</v>
      </c>
      <c r="AY17" s="69" t="n">
        <f aca="false">CI18</f>
        <v>999038.699464286</v>
      </c>
      <c r="AZ17" s="69" t="n">
        <f aca="false">AW17</f>
        <v>4</v>
      </c>
      <c r="BA17" s="69" t="n">
        <f aca="false">BA$13+AX17</f>
        <v>489531.231669547</v>
      </c>
      <c r="BB17" s="69" t="n">
        <f aca="false">BB$13+AY17</f>
        <v>999038.699464286</v>
      </c>
      <c r="BH17" s="60" t="n">
        <v>3</v>
      </c>
      <c r="BI17" s="26" t="n">
        <f aca="false">IF(BH17=0,BK17,BH17)</f>
        <v>3</v>
      </c>
      <c r="BJ17" s="13" t="s">
        <v>12</v>
      </c>
      <c r="BK17" s="13" t="s">
        <v>41</v>
      </c>
      <c r="BL17" s="33" t="s">
        <v>42</v>
      </c>
      <c r="BM17" s="33"/>
      <c r="BN17" s="33"/>
      <c r="BO17" s="33"/>
      <c r="BP17" s="33"/>
      <c r="BQ17" s="33"/>
      <c r="BR17" s="33"/>
      <c r="BS17" s="46" t="n">
        <v>3</v>
      </c>
      <c r="BT17" s="47" t="n">
        <f aca="false">1/BT$13</f>
        <v>0.5</v>
      </c>
      <c r="BU17" s="69" t="n">
        <f aca="false">SUM(BT$15:BT17)*BU$13</f>
        <v>4800</v>
      </c>
      <c r="BV17" s="47" t="n">
        <f aca="false">IF(BV$13=0,0,1/BV$13)</f>
        <v>0.333333333333333</v>
      </c>
      <c r="BW17" s="69" t="n">
        <f aca="false">SUM(BV$15:BV17)*BW$13</f>
        <v>4500</v>
      </c>
      <c r="BX17" s="47"/>
      <c r="BY17" s="47"/>
      <c r="BZ17" s="47" t="n">
        <f aca="false">IF(BZ$13=0,0,1/BZ$13)</f>
        <v>0.1</v>
      </c>
      <c r="CA17" s="69" t="n">
        <f aca="false">SUM(BZ$15:BZ17)*CA$13</f>
        <v>22710</v>
      </c>
      <c r="CB17" s="47" t="n">
        <f aca="false">IF(CB$13=0,0,1/CB$13)</f>
        <v>0.0357142857142857</v>
      </c>
      <c r="CC17" s="69" t="n">
        <f aca="false">SUM(CB$15:CB17)*CC$13</f>
        <v>11811.4285714286</v>
      </c>
      <c r="CD17" s="47" t="n">
        <f aca="false">IF(CD$13=0,0,1/CD$13)</f>
        <v>0.025</v>
      </c>
      <c r="CE17" s="69" t="n">
        <f aca="false">SUM(CD$15:CD17)*CE$13</f>
        <v>9875</v>
      </c>
      <c r="CF17" s="47"/>
      <c r="CG17" s="47"/>
      <c r="CH17" s="46" t="n">
        <f aca="false">BS17</f>
        <v>3</v>
      </c>
      <c r="CI17" s="69" t="n">
        <f aca="false">((BU17+BW17+CA17+CC17+CE17)*BX$13*BY$13*CF$13*CG$13)*0.4</f>
        <v>499519.349732143</v>
      </c>
      <c r="CJ17" s="33"/>
      <c r="CK17" s="33"/>
      <c r="CL17" s="33"/>
      <c r="CM17" s="33"/>
      <c r="CN17" s="33"/>
      <c r="CO17" s="33"/>
      <c r="CP17" s="33"/>
      <c r="CQ17" s="33"/>
      <c r="CR17" s="33"/>
    </row>
    <row r="18" customFormat="false" ht="15.75" hidden="false" customHeight="false" outlineLevel="0" collapsed="false">
      <c r="A18" s="72"/>
      <c r="B18" s="29"/>
      <c r="C18" s="50"/>
      <c r="D18" s="29"/>
      <c r="E18" s="29"/>
      <c r="F18" s="29"/>
      <c r="G18" s="29"/>
      <c r="H18" s="29"/>
      <c r="I18" s="64"/>
      <c r="J18" s="56"/>
      <c r="K18" s="29"/>
      <c r="L18" s="29"/>
      <c r="M18" s="29"/>
      <c r="N18" s="40"/>
      <c r="O18" s="25" t="s">
        <v>43</v>
      </c>
      <c r="P18" s="25"/>
      <c r="Q18" s="25"/>
      <c r="R18" s="58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H18" s="59" t="n">
        <v>5</v>
      </c>
      <c r="AI18" s="46" t="n">
        <f aca="false">1/AI$11*AJ$11</f>
        <v>640</v>
      </c>
      <c r="AJ18" s="69" t="n">
        <f aca="false">SUM(AI$14:AI18)</f>
        <v>3200</v>
      </c>
      <c r="AK18" s="47" t="n">
        <f aca="false">IF(AK$11=0,0,1/AK$11)</f>
        <v>0.2</v>
      </c>
      <c r="AL18" s="69" t="n">
        <f aca="false">AL$11*AK18</f>
        <v>900</v>
      </c>
      <c r="AM18" s="59"/>
      <c r="AN18" s="59"/>
      <c r="AO18" s="59" t="n">
        <f aca="false">IF(AO$11=0,0,1/AO$11)</f>
        <v>0.05</v>
      </c>
      <c r="AP18" s="69" t="n">
        <f aca="false">SUM(AO$14:AO18)*AP$11</f>
        <v>18925</v>
      </c>
      <c r="AQ18" s="47" t="n">
        <f aca="false">IF(AQ$11=0,0,1/AQ$11)</f>
        <v>0.025</v>
      </c>
      <c r="AR18" s="69" t="n">
        <f aca="false">SUM(AQ$14:AQ18)*AR$11</f>
        <v>13780</v>
      </c>
      <c r="AS18" s="47" t="n">
        <f aca="false">IF(AS$11=0,0,1/AS$11)</f>
        <v>0.0166666666666667</v>
      </c>
      <c r="AT18" s="69" t="n">
        <f aca="false">SUM(AS$14:AS18)*AT$11</f>
        <v>20972.2222222222</v>
      </c>
      <c r="AU18" s="59"/>
      <c r="AV18" s="59"/>
      <c r="AW18" s="59" t="n">
        <f aca="false">AH18</f>
        <v>5</v>
      </c>
      <c r="AX18" s="69" t="n">
        <f aca="false">((AJ18+AL18+AP18+AR18+AT18)*AM$11*AN$11*AU$11*AV$11)*0.8</f>
        <v>199098.9303688</v>
      </c>
      <c r="AY18" s="69" t="n">
        <f aca="false">CI19</f>
        <v>1665064.49910714</v>
      </c>
      <c r="AZ18" s="69" t="n">
        <f aca="false">AW18</f>
        <v>5</v>
      </c>
      <c r="BA18" s="69" t="n">
        <f aca="false">BA$13+AX18</f>
        <v>568705.597035467</v>
      </c>
      <c r="BB18" s="69" t="n">
        <f aca="false">BB$13+AY18</f>
        <v>1665064.49910714</v>
      </c>
      <c r="BH18" s="60"/>
      <c r="BI18" s="26"/>
      <c r="BL18" s="33"/>
      <c r="BM18" s="33"/>
      <c r="BN18" s="33"/>
      <c r="BO18" s="33"/>
      <c r="BP18" s="33"/>
      <c r="BQ18" s="33"/>
      <c r="BR18" s="33"/>
      <c r="BS18" s="46" t="n">
        <v>4</v>
      </c>
      <c r="BT18" s="47" t="n">
        <f aca="false">1/BT$13</f>
        <v>0.5</v>
      </c>
      <c r="BU18" s="69" t="n">
        <f aca="false">SUM(BT$15:BT18)*BU$13</f>
        <v>6400</v>
      </c>
      <c r="BV18" s="47" t="n">
        <f aca="false">IF(BV$13=0,0,1/BV$13)</f>
        <v>0.333333333333333</v>
      </c>
      <c r="BW18" s="69" t="n">
        <f aca="false">SUM(BV$15:BV18)*BW$13</f>
        <v>6000</v>
      </c>
      <c r="BX18" s="47"/>
      <c r="BY18" s="47"/>
      <c r="BZ18" s="47" t="n">
        <f aca="false">IF(BZ$13=0,0,1/BZ$13)</f>
        <v>0.1</v>
      </c>
      <c r="CA18" s="69" t="n">
        <f aca="false">SUM(BZ$15:BZ18)*CA$13</f>
        <v>30280</v>
      </c>
      <c r="CB18" s="47" t="n">
        <f aca="false">IF(CB$13=0,0,1/CB$13)</f>
        <v>0.0357142857142857</v>
      </c>
      <c r="CC18" s="69" t="n">
        <f aca="false">SUM(CB$15:CB18)*CC$13</f>
        <v>15748.5714285714</v>
      </c>
      <c r="CD18" s="47" t="n">
        <f aca="false">IF(CD$13=0,0,1/CD$13)</f>
        <v>0.025</v>
      </c>
      <c r="CE18" s="69" t="n">
        <f aca="false">SUM(CD$15:CD18)*CE$13</f>
        <v>13166.6666666667</v>
      </c>
      <c r="CF18" s="47"/>
      <c r="CG18" s="47"/>
      <c r="CH18" s="46" t="n">
        <f aca="false">BS18</f>
        <v>4</v>
      </c>
      <c r="CI18" s="69" t="n">
        <f aca="false">((BU18+BW18+CA18+CC18+CE18)*BX$13*BY$13*CF$13*CG$13)*0.6</f>
        <v>999038.699464286</v>
      </c>
      <c r="CJ18" s="33"/>
      <c r="CK18" s="33"/>
      <c r="CL18" s="33"/>
      <c r="CM18" s="33"/>
      <c r="CN18" s="33"/>
      <c r="CO18" s="33"/>
      <c r="CP18" s="33"/>
      <c r="CQ18" s="33"/>
      <c r="CR18" s="33"/>
    </row>
    <row r="19" customFormat="false" ht="15.75" hidden="false" customHeight="false" outlineLevel="0" collapsed="false">
      <c r="A19" s="29"/>
      <c r="B19" s="29"/>
      <c r="C19" s="50" t="str">
        <f aca="false">Begriffe!B19</f>
        <v>Schotterreinigung </v>
      </c>
      <c r="D19" s="29"/>
      <c r="E19" s="29"/>
      <c r="F19" s="29"/>
      <c r="G19" s="29"/>
      <c r="H19" s="29"/>
      <c r="I19" s="65" t="n">
        <f aca="false">BI19</f>
        <v>10</v>
      </c>
      <c r="J19" s="56" t="str">
        <f aca="false">J17</f>
        <v>Jahre</v>
      </c>
      <c r="K19" s="29"/>
      <c r="L19" s="29"/>
      <c r="M19" s="29"/>
      <c r="N19" s="40"/>
      <c r="O19" s="25"/>
      <c r="P19" s="25"/>
      <c r="Q19" s="25"/>
      <c r="R19" s="58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H19" s="59" t="n">
        <v>6</v>
      </c>
      <c r="AI19" s="46" t="n">
        <f aca="false">1/AI$11*AJ$11</f>
        <v>640</v>
      </c>
      <c r="AJ19" s="69" t="n">
        <f aca="false">SUM(AI$14:AI19)</f>
        <v>3840</v>
      </c>
      <c r="AK19" s="47" t="n">
        <f aca="false">IF(AK$11=0,0,1/AK$11)</f>
        <v>0.2</v>
      </c>
      <c r="AL19" s="69" t="n">
        <f aca="false">AL$11*AK19</f>
        <v>900</v>
      </c>
      <c r="AM19" s="59"/>
      <c r="AN19" s="59"/>
      <c r="AO19" s="59" t="n">
        <f aca="false">IF(AO$11=0,0,1/AO$11)</f>
        <v>0.05</v>
      </c>
      <c r="AP19" s="69" t="n">
        <f aca="false">SUM(AO$14:AO19)*AP$11</f>
        <v>22710</v>
      </c>
      <c r="AQ19" s="47" t="n">
        <f aca="false">IF(AQ$11=0,0,1/AQ$11)</f>
        <v>0.025</v>
      </c>
      <c r="AR19" s="69" t="n">
        <f aca="false">SUM(AQ$14:AQ19)*AR$11</f>
        <v>16536</v>
      </c>
      <c r="AS19" s="47" t="n">
        <f aca="false">IF(AS$11=0,0,1/AS$11)</f>
        <v>0.0166666666666667</v>
      </c>
      <c r="AT19" s="69" t="n">
        <f aca="false">SUM(AS$14:AS19)*AT$11</f>
        <v>25166.6666666667</v>
      </c>
      <c r="AU19" s="59"/>
      <c r="AV19" s="59"/>
      <c r="AW19" s="59" t="n">
        <f aca="false">AH19</f>
        <v>6</v>
      </c>
      <c r="AX19" s="69" t="n">
        <f aca="false">(AJ19+AL19+AP19+AR19+AT19)*AM$11*AN$11*AU$11*AV$11</f>
        <v>297873.0509172</v>
      </c>
      <c r="AY19" s="69" t="n">
        <f aca="false">CI20</f>
        <v>2497596.74866071</v>
      </c>
      <c r="AZ19" s="69" t="n">
        <f aca="false">AW19</f>
        <v>6</v>
      </c>
      <c r="BA19" s="69" t="n">
        <f aca="false">BA$13+AX19</f>
        <v>667479.717583867</v>
      </c>
      <c r="BB19" s="69" t="n">
        <f aca="false">BB$13+AY19</f>
        <v>2497596.74866071</v>
      </c>
      <c r="BH19" s="60" t="n">
        <v>10</v>
      </c>
      <c r="BI19" s="26" t="n">
        <f aca="false">IF(BH19=0,BK19,BH19)</f>
        <v>10</v>
      </c>
      <c r="BJ19" s="13" t="s">
        <v>12</v>
      </c>
      <c r="BK19" s="13" t="s">
        <v>41</v>
      </c>
      <c r="BL19" s="33" t="s">
        <v>44</v>
      </c>
      <c r="BM19" s="33"/>
      <c r="BN19" s="33"/>
      <c r="BO19" s="33"/>
      <c r="BP19" s="33"/>
      <c r="BQ19" s="33"/>
      <c r="BR19" s="33"/>
      <c r="BS19" s="46" t="n">
        <v>5</v>
      </c>
      <c r="BT19" s="47" t="n">
        <f aca="false">1/BT$13</f>
        <v>0.5</v>
      </c>
      <c r="BU19" s="69" t="n">
        <f aca="false">SUM(BT$15:BT19)*BU$13</f>
        <v>8000</v>
      </c>
      <c r="BV19" s="47" t="n">
        <f aca="false">IF(BV$13=0,0,1/BV$13)</f>
        <v>0.333333333333333</v>
      </c>
      <c r="BW19" s="69" t="n">
        <f aca="false">SUM(BV$15:BV19)*BW$13</f>
        <v>7500</v>
      </c>
      <c r="BX19" s="47"/>
      <c r="BY19" s="47"/>
      <c r="BZ19" s="47" t="n">
        <f aca="false">IF(BZ$13=0,0,1/BZ$13)</f>
        <v>0.1</v>
      </c>
      <c r="CA19" s="69" t="n">
        <f aca="false">SUM(BZ$15:BZ19)*CA$13</f>
        <v>37850</v>
      </c>
      <c r="CB19" s="47" t="n">
        <f aca="false">IF(CB$13=0,0,1/CB$13)</f>
        <v>0.0357142857142857</v>
      </c>
      <c r="CC19" s="69" t="n">
        <f aca="false">SUM(CB$15:CB19)*CC$13</f>
        <v>19685.7142857143</v>
      </c>
      <c r="CD19" s="47" t="n">
        <f aca="false">IF(CD$13=0,0,1/CD$13)</f>
        <v>0.025</v>
      </c>
      <c r="CE19" s="69" t="n">
        <f aca="false">SUM(CD$15:CD19)*CE$13</f>
        <v>16458.3333333333</v>
      </c>
      <c r="CF19" s="47"/>
      <c r="CG19" s="47"/>
      <c r="CH19" s="46" t="n">
        <f aca="false">BS19</f>
        <v>5</v>
      </c>
      <c r="CI19" s="69" t="n">
        <f aca="false">((BU19+BW19+CA19+CC19+CE19)*BX$13*BY$13*CF$13*CG$13)*0.8</f>
        <v>1665064.49910714</v>
      </c>
      <c r="CJ19" s="33"/>
      <c r="CK19" s="33"/>
      <c r="CL19" s="33"/>
      <c r="CM19" s="33"/>
      <c r="CN19" s="33"/>
      <c r="CO19" s="33"/>
      <c r="CP19" s="33"/>
      <c r="CQ19" s="33"/>
      <c r="CR19" s="33"/>
    </row>
    <row r="20" customFormat="false" ht="15.75" hidden="false" customHeight="false" outlineLevel="0" collapsed="false">
      <c r="A20" s="29"/>
      <c r="B20" s="29"/>
      <c r="C20" s="50"/>
      <c r="D20" s="29"/>
      <c r="E20" s="29"/>
      <c r="F20" s="29"/>
      <c r="G20" s="29"/>
      <c r="H20" s="29"/>
      <c r="I20" s="64"/>
      <c r="J20" s="56"/>
      <c r="K20" s="29"/>
      <c r="L20" s="29"/>
      <c r="M20" s="29"/>
      <c r="N20" s="40"/>
      <c r="O20" s="41"/>
      <c r="P20" s="25"/>
      <c r="Q20" s="25"/>
      <c r="R20" s="58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H20" s="59" t="n">
        <v>7</v>
      </c>
      <c r="AI20" s="46" t="n">
        <f aca="false">1/AI$11*AJ$11</f>
        <v>640</v>
      </c>
      <c r="AJ20" s="69" t="n">
        <f aca="false">SUM(AI$14:AI20)</f>
        <v>4480</v>
      </c>
      <c r="AK20" s="47" t="n">
        <f aca="false">IF(AK$11=0,0,1/AK$11)</f>
        <v>0.2</v>
      </c>
      <c r="AL20" s="69" t="n">
        <f aca="false">AL$11*AK20</f>
        <v>900</v>
      </c>
      <c r="AM20" s="59"/>
      <c r="AN20" s="59"/>
      <c r="AO20" s="59" t="n">
        <f aca="false">IF(AO$11=0,0,1/AO$11)</f>
        <v>0.05</v>
      </c>
      <c r="AP20" s="69" t="n">
        <f aca="false">SUM(AO$14:AO20)*AP$11</f>
        <v>26495</v>
      </c>
      <c r="AQ20" s="47" t="n">
        <f aca="false">IF(AQ$11=0,0,1/AQ$11)</f>
        <v>0.025</v>
      </c>
      <c r="AR20" s="69" t="n">
        <f aca="false">SUM(AQ$14:AQ20)*AR$11</f>
        <v>19292</v>
      </c>
      <c r="AS20" s="47" t="n">
        <f aca="false">IF(AS$11=0,0,1/AS$11)</f>
        <v>0.0166666666666667</v>
      </c>
      <c r="AT20" s="69" t="n">
        <f aca="false">SUM(AS$14:AS20)*AT$11</f>
        <v>29361.1111111111</v>
      </c>
      <c r="AU20" s="59"/>
      <c r="AV20" s="59"/>
      <c r="AW20" s="59" t="n">
        <f aca="false">AH20</f>
        <v>7</v>
      </c>
      <c r="AX20" s="69" t="n">
        <f aca="false">(AJ20+AL20+AP20+AR20+AT20)*AM$11*AN$11*AU$11*AV$11</f>
        <v>346872.4388734</v>
      </c>
      <c r="AY20" s="69" t="n">
        <f aca="false">CI21</f>
        <v>2913862.8734375</v>
      </c>
      <c r="AZ20" s="69" t="n">
        <f aca="false">AW20</f>
        <v>7</v>
      </c>
      <c r="BA20" s="69" t="n">
        <f aca="false">BA$13+AX20</f>
        <v>716479.105540067</v>
      </c>
      <c r="BB20" s="69" t="n">
        <f aca="false">BB$13+AY20</f>
        <v>2913862.8734375</v>
      </c>
      <c r="BH20" s="60"/>
      <c r="BI20" s="26"/>
      <c r="BL20" s="33"/>
      <c r="BM20" s="33"/>
      <c r="BN20" s="33"/>
      <c r="BO20" s="33"/>
      <c r="BP20" s="33"/>
      <c r="BQ20" s="33"/>
      <c r="BR20" s="33"/>
      <c r="BS20" s="46" t="n">
        <v>6</v>
      </c>
      <c r="BT20" s="47" t="n">
        <f aca="false">1/BT$13</f>
        <v>0.5</v>
      </c>
      <c r="BU20" s="69" t="n">
        <f aca="false">SUM(BT$15:BT20)*BU$13</f>
        <v>9600</v>
      </c>
      <c r="BV20" s="47" t="n">
        <f aca="false">IF(BV$13=0,0,1/BV$13)</f>
        <v>0.333333333333333</v>
      </c>
      <c r="BW20" s="69" t="n">
        <f aca="false">SUM(BV$15:BV20)*BW$13</f>
        <v>9000</v>
      </c>
      <c r="BX20" s="47"/>
      <c r="BY20" s="47"/>
      <c r="BZ20" s="47" t="n">
        <f aca="false">IF(BZ$13=0,0,1/BZ$13)</f>
        <v>0.1</v>
      </c>
      <c r="CA20" s="69" t="n">
        <f aca="false">SUM(BZ$15:BZ20)*CA$13</f>
        <v>45420</v>
      </c>
      <c r="CB20" s="47" t="n">
        <f aca="false">IF(CB$13=0,0,1/CB$13)</f>
        <v>0.0357142857142857</v>
      </c>
      <c r="CC20" s="69" t="n">
        <f aca="false">SUM(CB$15:CB20)*CC$13</f>
        <v>23622.8571428571</v>
      </c>
      <c r="CD20" s="47" t="n">
        <f aca="false">IF(CD$13=0,0,1/CD$13)</f>
        <v>0.025</v>
      </c>
      <c r="CE20" s="69" t="n">
        <f aca="false">SUM(CD$15:CD20)*CE$13</f>
        <v>19750</v>
      </c>
      <c r="CF20" s="47"/>
      <c r="CG20" s="47"/>
      <c r="CH20" s="46" t="n">
        <f aca="false">BS20</f>
        <v>6</v>
      </c>
      <c r="CI20" s="69" t="n">
        <f aca="false">(BU20+BW20+CA20+CC20+CE20)*BX$13*BY$13*CF$13*CG$13</f>
        <v>2497596.74866071</v>
      </c>
      <c r="CJ20" s="33"/>
      <c r="CK20" s="33"/>
      <c r="CL20" s="33"/>
      <c r="CM20" s="33"/>
      <c r="CN20" s="33"/>
      <c r="CO20" s="33"/>
      <c r="CP20" s="33"/>
      <c r="CQ20" s="33"/>
      <c r="CR20" s="33"/>
    </row>
    <row r="21" customFormat="false" ht="15.75" hidden="false" customHeight="false" outlineLevel="0" collapsed="false">
      <c r="A21" s="29"/>
      <c r="B21" s="29"/>
      <c r="C21" s="50" t="str">
        <f aca="false">Begriffe!B21</f>
        <v>Schotteraustausch </v>
      </c>
      <c r="D21" s="29"/>
      <c r="E21" s="29"/>
      <c r="F21" s="29"/>
      <c r="G21" s="29"/>
      <c r="H21" s="29"/>
      <c r="I21" s="65" t="n">
        <f aca="false">BH21</f>
        <v>28</v>
      </c>
      <c r="J21" s="56" t="str">
        <f aca="false">J19</f>
        <v>Jahre</v>
      </c>
      <c r="K21" s="29"/>
      <c r="L21" s="29"/>
      <c r="M21" s="29"/>
      <c r="N21" s="73"/>
      <c r="O21" s="74"/>
      <c r="P21" s="25"/>
      <c r="Q21" s="25"/>
      <c r="R21" s="58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H21" s="59" t="n">
        <v>8</v>
      </c>
      <c r="AI21" s="46" t="n">
        <f aca="false">1/AI$11*AJ$11</f>
        <v>640</v>
      </c>
      <c r="AJ21" s="69" t="n">
        <f aca="false">SUM(AI$14:AI21)</f>
        <v>5120</v>
      </c>
      <c r="AK21" s="47" t="n">
        <f aca="false">IF(AK$11=0,0,1/AK$11)</f>
        <v>0.2</v>
      </c>
      <c r="AL21" s="69" t="n">
        <f aca="false">AL$11*AK21</f>
        <v>900</v>
      </c>
      <c r="AM21" s="59"/>
      <c r="AN21" s="59"/>
      <c r="AO21" s="59" t="n">
        <f aca="false">IF(AO$11=0,0,1/AO$11)</f>
        <v>0.05</v>
      </c>
      <c r="AP21" s="69" t="n">
        <f aca="false">SUM(AO$14:AO21)*AP$11</f>
        <v>30280</v>
      </c>
      <c r="AQ21" s="47" t="n">
        <f aca="false">IF(AQ$11=0,0,1/AQ$11)</f>
        <v>0.025</v>
      </c>
      <c r="AR21" s="69" t="n">
        <f aca="false">SUM(AQ$14:AQ21)*AR$11</f>
        <v>22048</v>
      </c>
      <c r="AS21" s="47" t="n">
        <f aca="false">IF(AS$11=0,0,1/AS$11)</f>
        <v>0.0166666666666667</v>
      </c>
      <c r="AT21" s="69" t="n">
        <f aca="false">SUM(AS$14:AS21)*AT$11</f>
        <v>33555.5555555556</v>
      </c>
      <c r="AU21" s="59"/>
      <c r="AV21" s="59"/>
      <c r="AW21" s="59" t="n">
        <f aca="false">AH21</f>
        <v>8</v>
      </c>
      <c r="AX21" s="69" t="n">
        <f aca="false">(AJ21+AL21+AP21+AR21+AT21)*AM$11*AN$11*AU$11*AV$11</f>
        <v>395871.8268296</v>
      </c>
      <c r="AY21" s="69" t="n">
        <f aca="false">CI22</f>
        <v>3330128.99821429</v>
      </c>
      <c r="AZ21" s="69" t="n">
        <f aca="false">AW21</f>
        <v>8</v>
      </c>
      <c r="BA21" s="69" t="n">
        <f aca="false">BA$13+AX21</f>
        <v>765478.493496267</v>
      </c>
      <c r="BB21" s="69" t="n">
        <f aca="false">BB$13+AY21</f>
        <v>3330128.99821429</v>
      </c>
      <c r="BH21" s="60" t="n">
        <v>28</v>
      </c>
      <c r="BI21" s="26"/>
      <c r="BL21" s="33"/>
      <c r="BM21" s="33"/>
      <c r="BN21" s="33"/>
      <c r="BO21" s="33"/>
      <c r="BP21" s="33"/>
      <c r="BQ21" s="33"/>
      <c r="BR21" s="33"/>
      <c r="BS21" s="46" t="n">
        <v>7</v>
      </c>
      <c r="BT21" s="47" t="n">
        <f aca="false">1/BT$13</f>
        <v>0.5</v>
      </c>
      <c r="BU21" s="69" t="n">
        <f aca="false">SUM(BT$15:BT21)*BU$13</f>
        <v>11200</v>
      </c>
      <c r="BV21" s="47" t="n">
        <f aca="false">IF(BV$13=0,0,1/BV$13)</f>
        <v>0.333333333333333</v>
      </c>
      <c r="BW21" s="69" t="n">
        <f aca="false">SUM(BV$15:BV21)*BW$13</f>
        <v>10500</v>
      </c>
      <c r="BX21" s="47"/>
      <c r="BY21" s="47"/>
      <c r="BZ21" s="47" t="n">
        <f aca="false">IF(BZ$13=0,0,1/BZ$13)</f>
        <v>0.1</v>
      </c>
      <c r="CA21" s="69" t="n">
        <f aca="false">SUM(BZ$15:BZ21)*CA$13</f>
        <v>52990</v>
      </c>
      <c r="CB21" s="47" t="n">
        <f aca="false">IF(CB$13=0,0,1/CB$13)</f>
        <v>0.0357142857142857</v>
      </c>
      <c r="CC21" s="69" t="n">
        <f aca="false">SUM(CB$15:CB21)*CC$13</f>
        <v>27560</v>
      </c>
      <c r="CD21" s="47" t="n">
        <f aca="false">IF(CD$13=0,0,1/CD$13)</f>
        <v>0.025</v>
      </c>
      <c r="CE21" s="69" t="n">
        <f aca="false">SUM(CD$15:CD21)*CE$13</f>
        <v>23041.6666666667</v>
      </c>
      <c r="CF21" s="47"/>
      <c r="CG21" s="47"/>
      <c r="CH21" s="46" t="n">
        <f aca="false">BS21</f>
        <v>7</v>
      </c>
      <c r="CI21" s="69" t="n">
        <f aca="false">(BU21+BW21+CA21+CC21+CE21)*BX$13*BY$13*CF$13*CG$13</f>
        <v>2913862.8734375</v>
      </c>
      <c r="CJ21" s="33"/>
      <c r="CK21" s="33"/>
      <c r="CL21" s="33"/>
      <c r="CM21" s="33"/>
      <c r="CN21" s="33"/>
      <c r="CO21" s="33"/>
      <c r="CP21" s="33"/>
      <c r="CQ21" s="33"/>
      <c r="CR21" s="33"/>
    </row>
    <row r="22" customFormat="false" ht="15.75" hidden="false" customHeight="false" outlineLevel="0" collapsed="false">
      <c r="A22" s="29"/>
      <c r="B22" s="29"/>
      <c r="C22" s="75" t="str">
        <f aca="false">Begriffe!B22</f>
        <v>(Schottererneuerung)</v>
      </c>
      <c r="D22" s="76"/>
      <c r="E22" s="76"/>
      <c r="F22" s="76"/>
      <c r="G22" s="76"/>
      <c r="H22" s="76"/>
      <c r="I22" s="64"/>
      <c r="J22" s="56"/>
      <c r="K22" s="29"/>
      <c r="L22" s="29"/>
      <c r="M22" s="29"/>
      <c r="N22" s="73"/>
      <c r="O22" s="74"/>
      <c r="P22" s="25"/>
      <c r="Q22" s="25"/>
      <c r="R22" s="58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H22" s="59" t="n">
        <v>9</v>
      </c>
      <c r="AI22" s="46" t="n">
        <f aca="false">1/AI$11*AJ$11</f>
        <v>640</v>
      </c>
      <c r="AJ22" s="69" t="n">
        <f aca="false">SUM(AI$14:AI22)</f>
        <v>5760</v>
      </c>
      <c r="AK22" s="47" t="n">
        <f aca="false">IF(AK$11=0,0,1/AK$11)</f>
        <v>0.2</v>
      </c>
      <c r="AL22" s="69" t="n">
        <f aca="false">AL$11*AK22</f>
        <v>900</v>
      </c>
      <c r="AM22" s="59"/>
      <c r="AN22" s="59"/>
      <c r="AO22" s="59" t="n">
        <f aca="false">IF(AO$11=0,0,1/AO$11)</f>
        <v>0.05</v>
      </c>
      <c r="AP22" s="69" t="n">
        <f aca="false">SUM(AO$14:AO22)*AP$11</f>
        <v>34065</v>
      </c>
      <c r="AQ22" s="47" t="n">
        <f aca="false">IF(AQ$11=0,0,1/AQ$11)</f>
        <v>0.025</v>
      </c>
      <c r="AR22" s="69" t="n">
        <f aca="false">SUM(AQ$14:AQ22)*AR$11</f>
        <v>24804</v>
      </c>
      <c r="AS22" s="47" t="n">
        <f aca="false">IF(AS$11=0,0,1/AS$11)</f>
        <v>0.0166666666666667</v>
      </c>
      <c r="AT22" s="69" t="n">
        <f aca="false">SUM(AS$14:AS22)*AT$11</f>
        <v>37750</v>
      </c>
      <c r="AU22" s="59"/>
      <c r="AV22" s="59"/>
      <c r="AW22" s="59" t="n">
        <f aca="false">AH22</f>
        <v>9</v>
      </c>
      <c r="AX22" s="69" t="n">
        <f aca="false">(AJ22+AL22+AP22+AR22+AT22)*AM$11*AN$11*AU$11*AV$11</f>
        <v>444871.2147858</v>
      </c>
      <c r="AY22" s="69" t="n">
        <f aca="false">CI23</f>
        <v>3746395.12299107</v>
      </c>
      <c r="AZ22" s="69" t="n">
        <f aca="false">AW22</f>
        <v>9</v>
      </c>
      <c r="BA22" s="69" t="n">
        <f aca="false">BA$13+AX22</f>
        <v>814477.881452467</v>
      </c>
      <c r="BB22" s="69" t="n">
        <f aca="false">BB$13+AY22</f>
        <v>3746395.12299107</v>
      </c>
      <c r="BH22" s="60"/>
      <c r="BI22" s="26"/>
      <c r="BL22" s="33"/>
      <c r="BM22" s="33"/>
      <c r="BN22" s="33"/>
      <c r="BO22" s="33"/>
      <c r="BP22" s="33"/>
      <c r="BQ22" s="33"/>
      <c r="BR22" s="33"/>
      <c r="BS22" s="46" t="n">
        <v>8</v>
      </c>
      <c r="BT22" s="47" t="n">
        <f aca="false">1/BT$13</f>
        <v>0.5</v>
      </c>
      <c r="BU22" s="69" t="n">
        <f aca="false">SUM(BT$15:BT22)*BU$13</f>
        <v>12800</v>
      </c>
      <c r="BV22" s="47" t="n">
        <f aca="false">IF(BV$13=0,0,1/BV$13)</f>
        <v>0.333333333333333</v>
      </c>
      <c r="BW22" s="69" t="n">
        <f aca="false">SUM(BV$15:BV22)*BW$13</f>
        <v>12000</v>
      </c>
      <c r="BX22" s="47"/>
      <c r="BY22" s="47"/>
      <c r="BZ22" s="47" t="n">
        <f aca="false">IF(BZ$13=0,0,1/BZ$13)</f>
        <v>0.1</v>
      </c>
      <c r="CA22" s="69" t="n">
        <f aca="false">SUM(BZ$15:BZ22)*CA$13</f>
        <v>60560</v>
      </c>
      <c r="CB22" s="47" t="n">
        <f aca="false">IF(CB$13=0,0,1/CB$13)</f>
        <v>0.0357142857142857</v>
      </c>
      <c r="CC22" s="69" t="n">
        <f aca="false">SUM(CB$15:CB22)*CC$13</f>
        <v>31497.1428571429</v>
      </c>
      <c r="CD22" s="47" t="n">
        <f aca="false">IF(CD$13=0,0,1/CD$13)</f>
        <v>0.025</v>
      </c>
      <c r="CE22" s="69" t="n">
        <f aca="false">SUM(CD$15:CD22)*CE$13</f>
        <v>26333.3333333333</v>
      </c>
      <c r="CF22" s="47"/>
      <c r="CG22" s="47"/>
      <c r="CH22" s="46" t="n">
        <f aca="false">BS22</f>
        <v>8</v>
      </c>
      <c r="CI22" s="69" t="n">
        <f aca="false">(BU22+BW22+CA22+CC22+CE22)*BX$13*BY$13*CF$13*CG$13</f>
        <v>3330128.99821429</v>
      </c>
      <c r="CJ22" s="33"/>
      <c r="CK22" s="33"/>
      <c r="CL22" s="33"/>
      <c r="CM22" s="33"/>
      <c r="CN22" s="33"/>
      <c r="CO22" s="33"/>
      <c r="CP22" s="33"/>
      <c r="CQ22" s="33"/>
      <c r="CR22" s="33"/>
    </row>
    <row r="23" customFormat="false" ht="15.75" hidden="false" customHeight="false" outlineLevel="0" collapsed="false">
      <c r="A23" s="29"/>
      <c r="B23" s="29"/>
      <c r="C23" s="50" t="str">
        <f aca="false">Begriffe!B23</f>
        <v>Schwellenaustausch</v>
      </c>
      <c r="D23" s="77"/>
      <c r="E23" s="77"/>
      <c r="F23" s="77"/>
      <c r="G23" s="77"/>
      <c r="H23" s="77"/>
      <c r="I23" s="65" t="n">
        <f aca="false">BI23</f>
        <v>40</v>
      </c>
      <c r="J23" s="56" t="str">
        <f aca="false">J21</f>
        <v>Jahre</v>
      </c>
      <c r="K23" s="29"/>
      <c r="L23" s="29"/>
      <c r="M23" s="29"/>
      <c r="N23" s="73"/>
      <c r="O23" s="74"/>
      <c r="P23" s="25"/>
      <c r="Q23" s="25"/>
      <c r="R23" s="58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H23" s="59" t="n">
        <v>10</v>
      </c>
      <c r="AI23" s="46" t="n">
        <f aca="false">1/AI$11*AJ$11</f>
        <v>640</v>
      </c>
      <c r="AJ23" s="69" t="n">
        <f aca="false">SUM(AI$14:AI23)</f>
        <v>6400</v>
      </c>
      <c r="AK23" s="47" t="n">
        <f aca="false">IF(AK$11=0,0,1/AK$11)</f>
        <v>0.2</v>
      </c>
      <c r="AL23" s="69" t="n">
        <f aca="false">AL$11*AK23</f>
        <v>900</v>
      </c>
      <c r="AM23" s="59"/>
      <c r="AN23" s="59"/>
      <c r="AO23" s="59" t="n">
        <f aca="false">IF(AO$11=0,0,1/AO$11)</f>
        <v>0.05</v>
      </c>
      <c r="AP23" s="69" t="n">
        <f aca="false">SUM(AO$14:AO23)*AP$11</f>
        <v>37850</v>
      </c>
      <c r="AQ23" s="47" t="n">
        <f aca="false">IF(AQ$11=0,0,1/AQ$11)</f>
        <v>0.025</v>
      </c>
      <c r="AR23" s="69" t="n">
        <f aca="false">SUM(AQ$14:AQ23)*AR$11</f>
        <v>27560</v>
      </c>
      <c r="AS23" s="47" t="n">
        <f aca="false">IF(AS$11=0,0,1/AS$11)</f>
        <v>0.0166666666666667</v>
      </c>
      <c r="AT23" s="69" t="n">
        <f aca="false">SUM(AS$14:AS23)*AT$11</f>
        <v>41944.4444444444</v>
      </c>
      <c r="AU23" s="59"/>
      <c r="AV23" s="59"/>
      <c r="AW23" s="59" t="n">
        <f aca="false">AH23</f>
        <v>10</v>
      </c>
      <c r="AX23" s="69" t="n">
        <f aca="false">(AJ23+AL23+AP23+AR23+AT23)*AM$11*AN$11*AU$11*AV$11</f>
        <v>493870.602742</v>
      </c>
      <c r="AY23" s="69" t="n">
        <f aca="false">CI24</f>
        <v>4162661.24776786</v>
      </c>
      <c r="AZ23" s="69" t="n">
        <f aca="false">AW23</f>
        <v>10</v>
      </c>
      <c r="BA23" s="69" t="n">
        <f aca="false">BA$13+AX23</f>
        <v>863477.269408667</v>
      </c>
      <c r="BB23" s="69" t="n">
        <f aca="false">BB$13+AY23</f>
        <v>4162661.24776786</v>
      </c>
      <c r="BH23" s="60" t="n">
        <v>40</v>
      </c>
      <c r="BI23" s="26" t="n">
        <f aca="false">IF(BH23=0,BK23,BH23)</f>
        <v>40</v>
      </c>
      <c r="BJ23" s="13" t="s">
        <v>12</v>
      </c>
      <c r="BK23" s="13" t="s">
        <v>41</v>
      </c>
      <c r="BL23" s="33" t="s">
        <v>45</v>
      </c>
      <c r="BM23" s="33"/>
      <c r="BN23" s="33"/>
      <c r="BO23" s="33"/>
      <c r="BP23" s="33"/>
      <c r="BQ23" s="33"/>
      <c r="BR23" s="33"/>
      <c r="BS23" s="46" t="n">
        <v>9</v>
      </c>
      <c r="BT23" s="47" t="n">
        <f aca="false">1/BT$13</f>
        <v>0.5</v>
      </c>
      <c r="BU23" s="69" t="n">
        <f aca="false">SUM(BT$15:BT23)*BU$13</f>
        <v>14400</v>
      </c>
      <c r="BV23" s="47" t="n">
        <f aca="false">IF(BV$13=0,0,1/BV$13)</f>
        <v>0.333333333333333</v>
      </c>
      <c r="BW23" s="69" t="n">
        <f aca="false">SUM(BV$15:BV23)*BW$13</f>
        <v>13500</v>
      </c>
      <c r="BX23" s="47"/>
      <c r="BY23" s="47"/>
      <c r="BZ23" s="47" t="n">
        <f aca="false">IF(BZ$13=0,0,1/BZ$13)</f>
        <v>0.1</v>
      </c>
      <c r="CA23" s="69" t="n">
        <f aca="false">SUM(BZ$15:BZ23)*CA$13</f>
        <v>68130</v>
      </c>
      <c r="CB23" s="47" t="n">
        <f aca="false">IF(CB$13=0,0,1/CB$13)</f>
        <v>0.0357142857142857</v>
      </c>
      <c r="CC23" s="69" t="n">
        <f aca="false">SUM(CB$15:CB23)*CC$13</f>
        <v>35434.2857142857</v>
      </c>
      <c r="CD23" s="47" t="n">
        <f aca="false">IF(CD$13=0,0,1/CD$13)</f>
        <v>0.025</v>
      </c>
      <c r="CE23" s="69" t="n">
        <f aca="false">SUM(CD$15:CD23)*CE$13</f>
        <v>29625</v>
      </c>
      <c r="CF23" s="47"/>
      <c r="CG23" s="47"/>
      <c r="CH23" s="46" t="n">
        <f aca="false">BS23</f>
        <v>9</v>
      </c>
      <c r="CI23" s="69" t="n">
        <f aca="false">(BU23+BW23+CA23+CC23+CE23)*BX$13*BY$13*CF$13*CG$13</f>
        <v>3746395.12299107</v>
      </c>
      <c r="CJ23" s="33"/>
      <c r="CK23" s="33"/>
      <c r="CL23" s="33"/>
      <c r="CM23" s="33"/>
      <c r="CN23" s="33"/>
      <c r="CO23" s="33"/>
      <c r="CP23" s="33"/>
      <c r="CQ23" s="33"/>
      <c r="CR23" s="33"/>
    </row>
    <row r="24" customFormat="false" ht="10.5" hidden="false" customHeight="true" outlineLevel="0" collapsed="false">
      <c r="A24" s="29"/>
      <c r="B24" s="29"/>
      <c r="C24" s="30"/>
      <c r="D24" s="77"/>
      <c r="E24" s="77"/>
      <c r="F24" s="77"/>
      <c r="G24" s="77"/>
      <c r="H24" s="77"/>
      <c r="I24" s="65"/>
      <c r="J24" s="56"/>
      <c r="K24" s="29"/>
      <c r="L24" s="29"/>
      <c r="M24" s="29"/>
      <c r="N24" s="73"/>
      <c r="O24" s="74"/>
      <c r="P24" s="25"/>
      <c r="Q24" s="25"/>
      <c r="R24" s="58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H24" s="59" t="n">
        <v>11</v>
      </c>
      <c r="AI24" s="46" t="n">
        <f aca="false">1/AI$11*AJ$11</f>
        <v>640</v>
      </c>
      <c r="AJ24" s="69" t="n">
        <f aca="false">SUM(AI$14:AI24)</f>
        <v>7040</v>
      </c>
      <c r="AK24" s="47" t="n">
        <f aca="false">IF(AK$11=0,0,1/AK$11)</f>
        <v>0.2</v>
      </c>
      <c r="AL24" s="69" t="n">
        <f aca="false">AL$11*AK24</f>
        <v>900</v>
      </c>
      <c r="AM24" s="59"/>
      <c r="AN24" s="59"/>
      <c r="AO24" s="59" t="n">
        <f aca="false">IF(AO$11=0,0,1/AO$11)</f>
        <v>0.05</v>
      </c>
      <c r="AP24" s="69" t="n">
        <f aca="false">SUM(AO$14:AO24)*AP$11</f>
        <v>41635</v>
      </c>
      <c r="AQ24" s="47" t="n">
        <f aca="false">IF(AQ$11=0,0,1/AQ$11)</f>
        <v>0.025</v>
      </c>
      <c r="AR24" s="69" t="n">
        <f aca="false">SUM(AQ$14:AQ24)*AR$11</f>
        <v>30316</v>
      </c>
      <c r="AS24" s="47" t="n">
        <f aca="false">IF(AS$11=0,0,1/AS$11)</f>
        <v>0.0166666666666667</v>
      </c>
      <c r="AT24" s="69" t="n">
        <f aca="false">SUM(AS$14:AS24)*AT$11</f>
        <v>46138.8888888889</v>
      </c>
      <c r="AU24" s="59"/>
      <c r="AV24" s="59"/>
      <c r="AW24" s="59" t="n">
        <f aca="false">AH24</f>
        <v>11</v>
      </c>
      <c r="AX24" s="69" t="n">
        <f aca="false">(AJ24+AL24+AP24+AR24+AT24)*AM$11*AN$11*AU$11*AV$11</f>
        <v>542869.9906982</v>
      </c>
      <c r="AY24" s="69" t="n">
        <f aca="false">CI25</f>
        <v>4578927.37254464</v>
      </c>
      <c r="AZ24" s="69" t="n">
        <f aca="false">AW24</f>
        <v>11</v>
      </c>
      <c r="BA24" s="69" t="n">
        <f aca="false">BA$13+AX24</f>
        <v>912476.657364867</v>
      </c>
      <c r="BB24" s="69" t="n">
        <f aca="false">BB$13+AY24</f>
        <v>4578927.37254464</v>
      </c>
      <c r="BH24" s="60"/>
      <c r="BI24" s="26"/>
      <c r="BL24" s="33"/>
      <c r="BM24" s="33"/>
      <c r="BN24" s="33"/>
      <c r="BO24" s="33"/>
      <c r="BP24" s="33"/>
      <c r="BQ24" s="33"/>
      <c r="BR24" s="33"/>
      <c r="BS24" s="46" t="n">
        <v>10</v>
      </c>
      <c r="BT24" s="47" t="n">
        <f aca="false">1/BT$13</f>
        <v>0.5</v>
      </c>
      <c r="BU24" s="69" t="n">
        <f aca="false">SUM(BT$15:BT24)*BU$13</f>
        <v>16000</v>
      </c>
      <c r="BV24" s="47" t="n">
        <f aca="false">IF(BV$13=0,0,1/BV$13)</f>
        <v>0.333333333333333</v>
      </c>
      <c r="BW24" s="69" t="n">
        <f aca="false">SUM(BV$15:BV24)*BW$13</f>
        <v>15000</v>
      </c>
      <c r="BX24" s="47"/>
      <c r="BY24" s="47"/>
      <c r="BZ24" s="47" t="n">
        <f aca="false">IF(BZ$13=0,0,1/BZ$13)</f>
        <v>0.1</v>
      </c>
      <c r="CA24" s="69" t="n">
        <f aca="false">SUM(BZ$15:BZ24)*CA$13</f>
        <v>75700</v>
      </c>
      <c r="CB24" s="47" t="n">
        <f aca="false">IF(CB$13=0,0,1/CB$13)</f>
        <v>0.0357142857142857</v>
      </c>
      <c r="CC24" s="69" t="n">
        <f aca="false">SUM(CB$15:CB24)*CC$13</f>
        <v>39371.4285714286</v>
      </c>
      <c r="CD24" s="47" t="n">
        <f aca="false">IF(CD$13=0,0,1/CD$13)</f>
        <v>0.025</v>
      </c>
      <c r="CE24" s="69" t="n">
        <f aca="false">SUM(CD$15:CD24)*CE$13</f>
        <v>32916.6666666667</v>
      </c>
      <c r="CF24" s="47"/>
      <c r="CG24" s="47"/>
      <c r="CH24" s="46" t="n">
        <f aca="false">BS24</f>
        <v>10</v>
      </c>
      <c r="CI24" s="69" t="n">
        <f aca="false">(BU24+BW24+CA24+CC24+CE24)*BX$13*BY$13*CF$13*CG$13</f>
        <v>4162661.24776786</v>
      </c>
      <c r="CJ24" s="33"/>
      <c r="CK24" s="33"/>
      <c r="CL24" s="33"/>
      <c r="CM24" s="33"/>
      <c r="CN24" s="33"/>
      <c r="CO24" s="33"/>
      <c r="CP24" s="33"/>
      <c r="CQ24" s="33"/>
      <c r="CR24" s="33"/>
    </row>
    <row r="25" customFormat="false" ht="19.5" hidden="false" customHeight="true" outlineLevel="0" collapsed="false">
      <c r="A25" s="29"/>
      <c r="B25" s="29"/>
      <c r="C25" s="30"/>
      <c r="D25" s="77"/>
      <c r="E25" s="77"/>
      <c r="F25" s="77"/>
      <c r="G25" s="77"/>
      <c r="H25" s="77"/>
      <c r="I25" s="78"/>
      <c r="J25" s="29"/>
      <c r="K25" s="29"/>
      <c r="L25" s="29"/>
      <c r="M25" s="29"/>
      <c r="N25" s="73"/>
      <c r="O25" s="74"/>
      <c r="P25" s="25"/>
      <c r="Q25" s="25"/>
      <c r="R25" s="58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H25" s="59" t="n">
        <v>12</v>
      </c>
      <c r="AI25" s="46" t="n">
        <f aca="false">1/AI$11*AJ$11</f>
        <v>640</v>
      </c>
      <c r="AJ25" s="69" t="n">
        <f aca="false">SUM(AI$14:AI25)</f>
        <v>7680</v>
      </c>
      <c r="AK25" s="47" t="n">
        <f aca="false">IF(AK$11=0,0,1/AK$11)</f>
        <v>0.2</v>
      </c>
      <c r="AL25" s="69" t="n">
        <f aca="false">AL$11*AK25</f>
        <v>900</v>
      </c>
      <c r="AM25" s="59"/>
      <c r="AN25" s="59"/>
      <c r="AO25" s="59" t="n">
        <f aca="false">IF(AO$11=0,0,1/AO$11)</f>
        <v>0.05</v>
      </c>
      <c r="AP25" s="69" t="n">
        <f aca="false">SUM(AO$14:AO25)*AP$11</f>
        <v>45420</v>
      </c>
      <c r="AQ25" s="47" t="n">
        <f aca="false">IF(AQ$11=0,0,1/AQ$11)</f>
        <v>0.025</v>
      </c>
      <c r="AR25" s="69" t="n">
        <f aca="false">SUM(AQ$14:AQ25)*AR$11</f>
        <v>33072</v>
      </c>
      <c r="AS25" s="47" t="n">
        <f aca="false">IF(AS$11=0,0,1/AS$11)</f>
        <v>0.0166666666666667</v>
      </c>
      <c r="AT25" s="69" t="n">
        <f aca="false">SUM(AS$14:AS25)*AT$11</f>
        <v>50333.3333333333</v>
      </c>
      <c r="AU25" s="59"/>
      <c r="AV25" s="59"/>
      <c r="AW25" s="59" t="n">
        <f aca="false">AH25</f>
        <v>12</v>
      </c>
      <c r="AX25" s="69" t="n">
        <f aca="false">(AJ25+AL25+AP25+AR25+AT25)*AM$11*AN$11*AU$11*AV$11</f>
        <v>591869.3786544</v>
      </c>
      <c r="AY25" s="69" t="n">
        <f aca="false">CI26</f>
        <v>4995193.49732143</v>
      </c>
      <c r="AZ25" s="69" t="n">
        <f aca="false">AW25</f>
        <v>12</v>
      </c>
      <c r="BA25" s="69" t="n">
        <f aca="false">BA$13+AX25</f>
        <v>961476.045321067</v>
      </c>
      <c r="BB25" s="69" t="n">
        <f aca="false">BB$13+AY25</f>
        <v>4995193.49732143</v>
      </c>
      <c r="BH25" s="60"/>
      <c r="BI25" s="26"/>
      <c r="BL25" s="33"/>
      <c r="BM25" s="33"/>
      <c r="BN25" s="33"/>
      <c r="BO25" s="33"/>
      <c r="BP25" s="33"/>
      <c r="BQ25" s="33"/>
      <c r="BR25" s="33"/>
      <c r="BS25" s="46" t="n">
        <v>11</v>
      </c>
      <c r="BT25" s="47" t="n">
        <f aca="false">1/BT$13</f>
        <v>0.5</v>
      </c>
      <c r="BU25" s="69" t="n">
        <f aca="false">SUM(BT$15:BT25)*BU$13</f>
        <v>17600</v>
      </c>
      <c r="BV25" s="47" t="n">
        <f aca="false">IF(BV$13=0,0,1/BV$13)</f>
        <v>0.333333333333333</v>
      </c>
      <c r="BW25" s="69" t="n">
        <f aca="false">SUM(BV$15:BV25)*BW$13</f>
        <v>16500</v>
      </c>
      <c r="BX25" s="47"/>
      <c r="BY25" s="47"/>
      <c r="BZ25" s="47" t="n">
        <f aca="false">IF(BZ$13=0,0,1/BZ$13)</f>
        <v>0.1</v>
      </c>
      <c r="CA25" s="69" t="n">
        <f aca="false">SUM(BZ$15:BZ25)*CA$13</f>
        <v>83270</v>
      </c>
      <c r="CB25" s="47" t="n">
        <f aca="false">IF(CB$13=0,0,1/CB$13)</f>
        <v>0.0357142857142857</v>
      </c>
      <c r="CC25" s="69" t="n">
        <f aca="false">SUM(CB$15:CB25)*CC$13</f>
        <v>43308.5714285714</v>
      </c>
      <c r="CD25" s="47" t="n">
        <f aca="false">IF(CD$13=0,0,1/CD$13)</f>
        <v>0.025</v>
      </c>
      <c r="CE25" s="69" t="n">
        <f aca="false">SUM(CD$15:CD25)*CE$13</f>
        <v>36208.3333333333</v>
      </c>
      <c r="CF25" s="47"/>
      <c r="CG25" s="47"/>
      <c r="CH25" s="46" t="n">
        <f aca="false">BS25</f>
        <v>11</v>
      </c>
      <c r="CI25" s="69" t="n">
        <f aca="false">(BU25+BW25+CA25+CC25+CE25)*BX$13*BY$13*CF$13*CG$13</f>
        <v>4578927.37254464</v>
      </c>
      <c r="CJ25" s="33"/>
      <c r="CK25" s="33"/>
      <c r="CL25" s="33"/>
      <c r="CM25" s="33"/>
      <c r="CN25" s="33"/>
      <c r="CO25" s="33"/>
      <c r="CP25" s="33"/>
      <c r="CQ25" s="33"/>
      <c r="CR25" s="33"/>
    </row>
    <row r="26" customFormat="false" ht="38.25" hidden="false" customHeight="true" outlineLevel="0" collapsed="false">
      <c r="A26" s="17"/>
      <c r="B26" s="79"/>
      <c r="C26" s="80" t="str">
        <f aca="false">Begriffe!B20</f>
        <v>Material- und Leistungspreise (Deutschland)</v>
      </c>
      <c r="D26" s="81"/>
      <c r="E26" s="81"/>
      <c r="F26" s="81"/>
      <c r="G26" s="81"/>
      <c r="H26" s="82"/>
      <c r="I26" s="81"/>
      <c r="J26" s="82"/>
      <c r="K26" s="82"/>
      <c r="L26" s="81"/>
      <c r="M26" s="17"/>
      <c r="N26" s="83"/>
      <c r="O26" s="74"/>
      <c r="P26" s="25"/>
      <c r="Q26" s="25"/>
      <c r="R26" s="58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H26" s="59" t="n">
        <v>13</v>
      </c>
      <c r="AI26" s="46" t="n">
        <f aca="false">1/AI$11*AJ$11</f>
        <v>640</v>
      </c>
      <c r="AJ26" s="69" t="n">
        <f aca="false">SUM(AI$14:AI26)</f>
        <v>8320</v>
      </c>
      <c r="AK26" s="47" t="n">
        <f aca="false">IF(AK$11=0,0,1/AK$11)</f>
        <v>0.2</v>
      </c>
      <c r="AL26" s="69" t="n">
        <f aca="false">AL$11*AK26</f>
        <v>900</v>
      </c>
      <c r="AM26" s="59"/>
      <c r="AN26" s="59"/>
      <c r="AO26" s="59" t="n">
        <f aca="false">IF(AO$11=0,0,1/AO$11)</f>
        <v>0.05</v>
      </c>
      <c r="AP26" s="69" t="n">
        <f aca="false">SUM(AO$14:AO26)*AP$11</f>
        <v>49205</v>
      </c>
      <c r="AQ26" s="47" t="n">
        <f aca="false">IF(AQ$11=0,0,1/AQ$11)</f>
        <v>0.025</v>
      </c>
      <c r="AR26" s="69" t="n">
        <f aca="false">SUM(AQ$14:AQ26)*AR$11</f>
        <v>35828</v>
      </c>
      <c r="AS26" s="47" t="n">
        <f aca="false">IF(AS$11=0,0,1/AS$11)</f>
        <v>0.0166666666666667</v>
      </c>
      <c r="AT26" s="69" t="n">
        <f aca="false">SUM(AS$14:AS26)*AT$11</f>
        <v>54527.7777777778</v>
      </c>
      <c r="AU26" s="59"/>
      <c r="AV26" s="59"/>
      <c r="AW26" s="59" t="n">
        <f aca="false">AH26</f>
        <v>13</v>
      </c>
      <c r="AX26" s="69" t="n">
        <f aca="false">(AJ26+AL26+AP26+AR26+AT26)*AM$11*AN$11*AU$11*AV$11</f>
        <v>640868.7666106</v>
      </c>
      <c r="AY26" s="69" t="n">
        <f aca="false">CI27</f>
        <v>5411459.62209822</v>
      </c>
      <c r="AZ26" s="69" t="n">
        <f aca="false">AW26</f>
        <v>13</v>
      </c>
      <c r="BA26" s="69" t="n">
        <f aca="false">BA$13+AX26</f>
        <v>1010475.43327727</v>
      </c>
      <c r="BB26" s="69" t="n">
        <f aca="false">BB$13+AY26</f>
        <v>5411459.62209822</v>
      </c>
      <c r="BH26" s="60"/>
      <c r="BI26" s="26"/>
      <c r="BL26" s="33"/>
      <c r="BM26" s="33"/>
      <c r="BN26" s="33"/>
      <c r="BO26" s="33"/>
      <c r="BP26" s="33"/>
      <c r="BQ26" s="33"/>
      <c r="BR26" s="33"/>
      <c r="BS26" s="46" t="n">
        <v>12</v>
      </c>
      <c r="BT26" s="47" t="n">
        <f aca="false">1/BT$13</f>
        <v>0.5</v>
      </c>
      <c r="BU26" s="69" t="n">
        <f aca="false">SUM(BT$15:BT26)*BU$13</f>
        <v>19200</v>
      </c>
      <c r="BV26" s="47" t="n">
        <f aca="false">IF(BV$13=0,0,1/BV$13)</f>
        <v>0.333333333333333</v>
      </c>
      <c r="BW26" s="69" t="n">
        <f aca="false">SUM(BV$15:BV26)*BW$13</f>
        <v>18000</v>
      </c>
      <c r="BX26" s="47"/>
      <c r="BY26" s="47"/>
      <c r="BZ26" s="47" t="n">
        <f aca="false">IF(BZ$13=0,0,1/BZ$13)</f>
        <v>0.1</v>
      </c>
      <c r="CA26" s="69" t="n">
        <f aca="false">SUM(BZ$15:BZ26)*CA$13</f>
        <v>90840</v>
      </c>
      <c r="CB26" s="47" t="n">
        <f aca="false">IF(CB$13=0,0,1/CB$13)</f>
        <v>0.0357142857142857</v>
      </c>
      <c r="CC26" s="69" t="n">
        <f aca="false">SUM(CB$15:CB26)*CC$13</f>
        <v>47245.7142857143</v>
      </c>
      <c r="CD26" s="47" t="n">
        <f aca="false">IF(CD$13=0,0,1/CD$13)</f>
        <v>0.025</v>
      </c>
      <c r="CE26" s="69" t="n">
        <f aca="false">SUM(CD$15:CD26)*CE$13</f>
        <v>39500</v>
      </c>
      <c r="CF26" s="47"/>
      <c r="CG26" s="47"/>
      <c r="CH26" s="46" t="n">
        <f aca="false">BS26</f>
        <v>12</v>
      </c>
      <c r="CI26" s="69" t="n">
        <f aca="false">(BU26+BW26+CA26+CC26+CE26)*BX$13*BY$13*CF$13*CG$13</f>
        <v>4995193.49732143</v>
      </c>
      <c r="CJ26" s="33"/>
      <c r="CK26" s="33"/>
      <c r="CL26" s="33"/>
      <c r="CM26" s="33"/>
      <c r="CN26" s="33"/>
      <c r="CO26" s="33"/>
      <c r="CP26" s="33"/>
      <c r="CQ26" s="33"/>
      <c r="CR26" s="33"/>
    </row>
    <row r="27" customFormat="false" ht="2.25" hidden="false" customHeight="true" outlineLevel="0" collapsed="false">
      <c r="A27" s="63"/>
      <c r="B27" s="63"/>
      <c r="C27" s="84"/>
      <c r="D27" s="85"/>
      <c r="E27" s="85"/>
      <c r="F27" s="85"/>
      <c r="G27" s="85"/>
      <c r="H27" s="85"/>
      <c r="I27" s="86"/>
      <c r="J27" s="63"/>
      <c r="K27" s="63"/>
      <c r="L27" s="63"/>
      <c r="M27" s="63"/>
      <c r="N27" s="83"/>
      <c r="O27" s="87"/>
      <c r="R27" s="88"/>
      <c r="S27" s="89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H27" s="59" t="n">
        <v>14</v>
      </c>
      <c r="AI27" s="46" t="n">
        <f aca="false">1/AI$11*AJ$11</f>
        <v>640</v>
      </c>
      <c r="AJ27" s="69" t="n">
        <f aca="false">SUM(AI$14:AI27)</f>
        <v>8960</v>
      </c>
      <c r="AK27" s="47" t="n">
        <f aca="false">IF(AK$11=0,0,1/AK$11)</f>
        <v>0.2</v>
      </c>
      <c r="AL27" s="69" t="n">
        <f aca="false">AL$11*AK27</f>
        <v>900</v>
      </c>
      <c r="AM27" s="59"/>
      <c r="AN27" s="59"/>
      <c r="AO27" s="59" t="n">
        <f aca="false">IF(AO$11=0,0,1/AO$11)</f>
        <v>0.05</v>
      </c>
      <c r="AP27" s="69" t="n">
        <f aca="false">SUM(AO$14:AO27)*AP$11</f>
        <v>52990</v>
      </c>
      <c r="AQ27" s="47" t="n">
        <f aca="false">IF(AQ$11=0,0,1/AQ$11)</f>
        <v>0.025</v>
      </c>
      <c r="AR27" s="69" t="n">
        <f aca="false">SUM(AQ$14:AQ27)*AR$11</f>
        <v>38584</v>
      </c>
      <c r="AS27" s="47" t="n">
        <f aca="false">IF(AS$11=0,0,1/AS$11)</f>
        <v>0.0166666666666667</v>
      </c>
      <c r="AT27" s="69" t="n">
        <f aca="false">SUM(AS$14:AS27)*AT$11</f>
        <v>58722.2222222222</v>
      </c>
      <c r="AU27" s="59"/>
      <c r="AV27" s="59"/>
      <c r="AW27" s="59" t="n">
        <f aca="false">AH27</f>
        <v>14</v>
      </c>
      <c r="AX27" s="69" t="n">
        <f aca="false">(AJ27+AL27+AP27+AR27+AT27)*AM$11*AN$11*AU$11*AV$11</f>
        <v>689868.1545668</v>
      </c>
      <c r="AY27" s="69" t="n">
        <f aca="false">CI28</f>
        <v>5827725.746875</v>
      </c>
      <c r="AZ27" s="69" t="n">
        <f aca="false">AW27</f>
        <v>14</v>
      </c>
      <c r="BA27" s="69" t="n">
        <f aca="false">BA$13+AX27</f>
        <v>1059474.82123347</v>
      </c>
      <c r="BB27" s="69" t="n">
        <f aca="false">BB$13+AY27</f>
        <v>5827725.746875</v>
      </c>
      <c r="BH27" s="60"/>
      <c r="BI27" s="26"/>
      <c r="BL27" s="33"/>
      <c r="BM27" s="33"/>
      <c r="BN27" s="33"/>
      <c r="BO27" s="33"/>
      <c r="BP27" s="33"/>
      <c r="BQ27" s="33"/>
      <c r="BR27" s="33"/>
      <c r="BS27" s="46" t="n">
        <v>13</v>
      </c>
      <c r="BT27" s="47" t="n">
        <f aca="false">1/BT$13</f>
        <v>0.5</v>
      </c>
      <c r="BU27" s="69" t="n">
        <f aca="false">SUM(BT$15:BT27)*BU$13</f>
        <v>20800</v>
      </c>
      <c r="BV27" s="47" t="n">
        <f aca="false">IF(BV$13=0,0,1/BV$13)</f>
        <v>0.333333333333333</v>
      </c>
      <c r="BW27" s="69" t="n">
        <f aca="false">SUM(BV$15:BV27)*BW$13</f>
        <v>19500</v>
      </c>
      <c r="BX27" s="47"/>
      <c r="BY27" s="47"/>
      <c r="BZ27" s="47" t="n">
        <f aca="false">IF(BZ$13=0,0,1/BZ$13)</f>
        <v>0.1</v>
      </c>
      <c r="CA27" s="69" t="n">
        <f aca="false">SUM(BZ$15:BZ27)*CA$13</f>
        <v>98410</v>
      </c>
      <c r="CB27" s="47" t="n">
        <f aca="false">IF(CB$13=0,0,1/CB$13)</f>
        <v>0.0357142857142857</v>
      </c>
      <c r="CC27" s="69" t="n">
        <f aca="false">SUM(CB$15:CB27)*CC$13</f>
        <v>51182.8571428571</v>
      </c>
      <c r="CD27" s="47" t="n">
        <f aca="false">IF(CD$13=0,0,1/CD$13)</f>
        <v>0.025</v>
      </c>
      <c r="CE27" s="69" t="n">
        <f aca="false">SUM(CD$15:CD27)*CE$13</f>
        <v>42791.6666666667</v>
      </c>
      <c r="CF27" s="47"/>
      <c r="CG27" s="47"/>
      <c r="CH27" s="46" t="n">
        <f aca="false">BS27</f>
        <v>13</v>
      </c>
      <c r="CI27" s="69" t="n">
        <f aca="false">(BU27+BW27+CA27+CC27+CE27)*BX$13*BY$13*CF$13*CG$13</f>
        <v>5411459.62209822</v>
      </c>
      <c r="CJ27" s="33"/>
      <c r="CK27" s="33"/>
      <c r="CL27" s="33"/>
      <c r="CM27" s="33"/>
      <c r="CN27" s="33"/>
      <c r="CO27" s="33"/>
      <c r="CP27" s="33"/>
      <c r="CQ27" s="33"/>
      <c r="CR27" s="33"/>
    </row>
    <row r="28" customFormat="false" ht="2.25" hidden="false" customHeight="true" outlineLevel="0" collapsed="false">
      <c r="A28" s="63"/>
      <c r="B28" s="63"/>
      <c r="C28" s="84"/>
      <c r="D28" s="85"/>
      <c r="E28" s="85"/>
      <c r="F28" s="85"/>
      <c r="G28" s="85"/>
      <c r="H28" s="85"/>
      <c r="I28" s="86"/>
      <c r="J28" s="63"/>
      <c r="K28" s="63"/>
      <c r="L28" s="63"/>
      <c r="M28" s="63"/>
      <c r="N28" s="83"/>
      <c r="O28" s="87"/>
      <c r="R28" s="88"/>
      <c r="S28" s="89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H28" s="59" t="n">
        <v>15</v>
      </c>
      <c r="AI28" s="46" t="n">
        <f aca="false">1/AI$11*AJ$11</f>
        <v>640</v>
      </c>
      <c r="AJ28" s="69" t="n">
        <f aca="false">SUM(AI$14:AI28)</f>
        <v>9600</v>
      </c>
      <c r="AK28" s="47" t="n">
        <f aca="false">IF(AK$11=0,0,1/AK$11)</f>
        <v>0.2</v>
      </c>
      <c r="AL28" s="69" t="n">
        <f aca="false">AL$11*AK28</f>
        <v>900</v>
      </c>
      <c r="AM28" s="59"/>
      <c r="AN28" s="59"/>
      <c r="AO28" s="59" t="n">
        <f aca="false">IF(AO$11=0,0,1/AO$11)</f>
        <v>0.05</v>
      </c>
      <c r="AP28" s="69" t="n">
        <f aca="false">SUM(AO$14:AO28)*AP$11</f>
        <v>56775</v>
      </c>
      <c r="AQ28" s="47" t="n">
        <f aca="false">IF(AQ$11=0,0,1/AQ$11)</f>
        <v>0.025</v>
      </c>
      <c r="AR28" s="69" t="n">
        <f aca="false">SUM(AQ$14:AQ28)*AR$11</f>
        <v>41340</v>
      </c>
      <c r="AS28" s="47" t="n">
        <f aca="false">IF(AS$11=0,0,1/AS$11)</f>
        <v>0.0166666666666667</v>
      </c>
      <c r="AT28" s="69" t="n">
        <f aca="false">SUM(AS$14:AS28)*AT$11</f>
        <v>62916.6666666667</v>
      </c>
      <c r="AU28" s="59"/>
      <c r="AV28" s="59"/>
      <c r="AW28" s="59" t="n">
        <f aca="false">AH28</f>
        <v>15</v>
      </c>
      <c r="AX28" s="69" t="n">
        <f aca="false">(AJ28+AL28+AP28+AR28+AT28)*AM$11*AN$11*AU$11*AV$11</f>
        <v>738867.542523</v>
      </c>
      <c r="AY28" s="69" t="n">
        <f aca="false">CI29</f>
        <v>6243991.87165178</v>
      </c>
      <c r="AZ28" s="69" t="n">
        <f aca="false">AW28</f>
        <v>15</v>
      </c>
      <c r="BA28" s="69" t="n">
        <f aca="false">BA$13+AX28</f>
        <v>1108474.20918967</v>
      </c>
      <c r="BB28" s="69" t="n">
        <f aca="false">BB$13+AY28</f>
        <v>6243991.87165178</v>
      </c>
      <c r="BH28" s="60"/>
      <c r="BI28" s="26"/>
      <c r="BL28" s="33"/>
      <c r="BM28" s="33"/>
      <c r="BN28" s="33"/>
      <c r="BO28" s="33"/>
      <c r="BP28" s="33"/>
      <c r="BQ28" s="33"/>
      <c r="BR28" s="33"/>
      <c r="BS28" s="46" t="n">
        <v>14</v>
      </c>
      <c r="BT28" s="47" t="n">
        <f aca="false">1/BT$13</f>
        <v>0.5</v>
      </c>
      <c r="BU28" s="69" t="n">
        <f aca="false">SUM(BT$15:BT28)*BU$13</f>
        <v>22400</v>
      </c>
      <c r="BV28" s="47" t="n">
        <f aca="false">IF(BV$13=0,0,1/BV$13)</f>
        <v>0.333333333333333</v>
      </c>
      <c r="BW28" s="69" t="n">
        <f aca="false">SUM(BV$15:BV28)*BW$13</f>
        <v>21000</v>
      </c>
      <c r="BX28" s="47"/>
      <c r="BY28" s="47"/>
      <c r="BZ28" s="47" t="n">
        <f aca="false">IF(BZ$13=0,0,1/BZ$13)</f>
        <v>0.1</v>
      </c>
      <c r="CA28" s="69" t="n">
        <f aca="false">SUM(BZ$15:BZ28)*CA$13</f>
        <v>105980</v>
      </c>
      <c r="CB28" s="47" t="n">
        <f aca="false">IF(CB$13=0,0,1/CB$13)</f>
        <v>0.0357142857142857</v>
      </c>
      <c r="CC28" s="69" t="n">
        <f aca="false">SUM(CB$15:CB28)*CC$13</f>
        <v>55120</v>
      </c>
      <c r="CD28" s="47" t="n">
        <f aca="false">IF(CD$13=0,0,1/CD$13)</f>
        <v>0.025</v>
      </c>
      <c r="CE28" s="69" t="n">
        <f aca="false">SUM(CD$15:CD28)*CE$13</f>
        <v>46083.3333333333</v>
      </c>
      <c r="CF28" s="47"/>
      <c r="CG28" s="47"/>
      <c r="CH28" s="46" t="n">
        <f aca="false">BS28</f>
        <v>14</v>
      </c>
      <c r="CI28" s="69" t="n">
        <f aca="false">(BU28+BW28+CA28+CC28+CE28)*BX$13*BY$13*CF$13*CG$13</f>
        <v>5827725.746875</v>
      </c>
      <c r="CJ28" s="33"/>
      <c r="CK28" s="33"/>
      <c r="CL28" s="33"/>
      <c r="CM28" s="33"/>
      <c r="CN28" s="33"/>
      <c r="CO28" s="33"/>
      <c r="CP28" s="33"/>
      <c r="CQ28" s="33"/>
      <c r="CR28" s="33"/>
    </row>
    <row r="29" customFormat="false" ht="2.25" hidden="false" customHeight="true" outlineLevel="0" collapsed="false">
      <c r="A29" s="63"/>
      <c r="B29" s="63"/>
      <c r="C29" s="84"/>
      <c r="D29" s="85"/>
      <c r="E29" s="85"/>
      <c r="F29" s="85"/>
      <c r="G29" s="85"/>
      <c r="H29" s="85"/>
      <c r="I29" s="86"/>
      <c r="J29" s="63"/>
      <c r="K29" s="63"/>
      <c r="L29" s="63"/>
      <c r="M29" s="63"/>
      <c r="N29" s="83"/>
      <c r="O29" s="87"/>
      <c r="R29" s="88"/>
      <c r="S29" s="89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H29" s="59" t="n">
        <v>16</v>
      </c>
      <c r="AI29" s="46" t="n">
        <f aca="false">1/AI$11*AJ$11</f>
        <v>640</v>
      </c>
      <c r="AJ29" s="69" t="n">
        <f aca="false">SUM(AI$14:AI29)</f>
        <v>10240</v>
      </c>
      <c r="AK29" s="47" t="n">
        <f aca="false">IF(AK$11=0,0,1/AK$11)</f>
        <v>0.2</v>
      </c>
      <c r="AL29" s="69" t="n">
        <f aca="false">AL$11*AK29</f>
        <v>900</v>
      </c>
      <c r="AM29" s="59"/>
      <c r="AN29" s="59"/>
      <c r="AO29" s="59" t="n">
        <f aca="false">IF(AO$11=0,0,1/AO$11)</f>
        <v>0.05</v>
      </c>
      <c r="AP29" s="69" t="n">
        <f aca="false">SUM(AO$14:AO29)*AP$11</f>
        <v>60560</v>
      </c>
      <c r="AQ29" s="47" t="n">
        <f aca="false">IF(AQ$11=0,0,1/AQ$11)</f>
        <v>0.025</v>
      </c>
      <c r="AR29" s="69" t="n">
        <f aca="false">SUM(AQ$14:AQ29)*AR$11</f>
        <v>44096</v>
      </c>
      <c r="AS29" s="47" t="n">
        <f aca="false">IF(AS$11=0,0,1/AS$11)</f>
        <v>0.0166666666666667</v>
      </c>
      <c r="AT29" s="69" t="n">
        <f aca="false">SUM(AS$14:AS29)*AT$11</f>
        <v>67111.1111111111</v>
      </c>
      <c r="AU29" s="59"/>
      <c r="AV29" s="59"/>
      <c r="AW29" s="59" t="n">
        <f aca="false">AH29</f>
        <v>16</v>
      </c>
      <c r="AX29" s="69" t="n">
        <f aca="false">(AJ29+AL29+AP29+AR29+AT29)*AM$11*AN$11*AU$11*AV$11</f>
        <v>787866.9304792</v>
      </c>
      <c r="AY29" s="69" t="n">
        <f aca="false">CI30</f>
        <v>6660257.99642857</v>
      </c>
      <c r="AZ29" s="69" t="n">
        <f aca="false">AW29</f>
        <v>16</v>
      </c>
      <c r="BA29" s="69" t="n">
        <f aca="false">BA$13+AX29</f>
        <v>1157473.59714587</v>
      </c>
      <c r="BB29" s="69" t="n">
        <f aca="false">BB$13+AY29</f>
        <v>6660257.99642857</v>
      </c>
      <c r="BH29" s="60"/>
      <c r="BI29" s="26"/>
      <c r="BL29" s="33"/>
      <c r="BM29" s="33"/>
      <c r="BN29" s="33"/>
      <c r="BO29" s="33"/>
      <c r="BP29" s="33"/>
      <c r="BQ29" s="33"/>
      <c r="BR29" s="33"/>
      <c r="BS29" s="46" t="n">
        <v>15</v>
      </c>
      <c r="BT29" s="47" t="n">
        <f aca="false">1/BT$13</f>
        <v>0.5</v>
      </c>
      <c r="BU29" s="69" t="n">
        <f aca="false">SUM(BT$15:BT29)*BU$13</f>
        <v>24000</v>
      </c>
      <c r="BV29" s="47" t="n">
        <f aca="false">IF(BV$13=0,0,1/BV$13)</f>
        <v>0.333333333333333</v>
      </c>
      <c r="BW29" s="69" t="n">
        <f aca="false">SUM(BV$15:BV29)*BW$13</f>
        <v>22500</v>
      </c>
      <c r="BX29" s="47"/>
      <c r="BY29" s="47"/>
      <c r="BZ29" s="47" t="n">
        <f aca="false">IF(BZ$13=0,0,1/BZ$13)</f>
        <v>0.1</v>
      </c>
      <c r="CA29" s="69" t="n">
        <f aca="false">SUM(BZ$15:BZ29)*CA$13</f>
        <v>113550</v>
      </c>
      <c r="CB29" s="47" t="n">
        <f aca="false">IF(CB$13=0,0,1/CB$13)</f>
        <v>0.0357142857142857</v>
      </c>
      <c r="CC29" s="69" t="n">
        <f aca="false">SUM(CB$15:CB29)*CC$13</f>
        <v>59057.1428571429</v>
      </c>
      <c r="CD29" s="47" t="n">
        <f aca="false">IF(CD$13=0,0,1/CD$13)</f>
        <v>0.025</v>
      </c>
      <c r="CE29" s="69" t="n">
        <f aca="false">SUM(CD$15:CD29)*CE$13</f>
        <v>49375</v>
      </c>
      <c r="CF29" s="47"/>
      <c r="CG29" s="47"/>
      <c r="CH29" s="46" t="n">
        <f aca="false">BS29</f>
        <v>15</v>
      </c>
      <c r="CI29" s="69" t="n">
        <f aca="false">(BU29+BW29+CA29+CC29+CE29)*BX$13*BY$13*CF$13*CG$13</f>
        <v>6243991.87165178</v>
      </c>
      <c r="CJ29" s="33"/>
      <c r="CK29" s="33"/>
      <c r="CL29" s="33"/>
      <c r="CM29" s="33"/>
      <c r="CN29" s="33"/>
      <c r="CO29" s="33"/>
      <c r="CP29" s="33"/>
      <c r="CQ29" s="33"/>
      <c r="CR29" s="33"/>
    </row>
    <row r="30" customFormat="false" ht="2.25" hidden="false" customHeight="true" outlineLevel="0" collapsed="false">
      <c r="A30" s="63"/>
      <c r="B30" s="63"/>
      <c r="C30" s="84"/>
      <c r="D30" s="85"/>
      <c r="E30" s="85"/>
      <c r="F30" s="85"/>
      <c r="G30" s="85"/>
      <c r="H30" s="85"/>
      <c r="I30" s="86"/>
      <c r="J30" s="63"/>
      <c r="K30" s="63"/>
      <c r="L30" s="63"/>
      <c r="M30" s="63"/>
      <c r="N30" s="83"/>
      <c r="O30" s="87"/>
      <c r="R30" s="88"/>
      <c r="S30" s="89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H30" s="59" t="n">
        <v>17</v>
      </c>
      <c r="AI30" s="46" t="n">
        <f aca="false">1/AI$11*AJ$11</f>
        <v>640</v>
      </c>
      <c r="AJ30" s="69" t="n">
        <f aca="false">SUM(AI$14:AI30)</f>
        <v>10880</v>
      </c>
      <c r="AK30" s="47" t="n">
        <f aca="false">IF(AK$11=0,0,1/AK$11)</f>
        <v>0.2</v>
      </c>
      <c r="AL30" s="69" t="n">
        <f aca="false">AL$11*AK30</f>
        <v>900</v>
      </c>
      <c r="AM30" s="59"/>
      <c r="AN30" s="59"/>
      <c r="AO30" s="59" t="n">
        <f aca="false">IF(AO$11=0,0,1/AO$11)</f>
        <v>0.05</v>
      </c>
      <c r="AP30" s="69" t="n">
        <f aca="false">SUM(AO$14:AO30)*AP$11</f>
        <v>64345</v>
      </c>
      <c r="AQ30" s="47" t="n">
        <f aca="false">IF(AQ$11=0,0,1/AQ$11)</f>
        <v>0.025</v>
      </c>
      <c r="AR30" s="69" t="n">
        <f aca="false">SUM(AQ$14:AQ30)*AR$11</f>
        <v>46852</v>
      </c>
      <c r="AS30" s="47" t="n">
        <f aca="false">IF(AS$11=0,0,1/AS$11)</f>
        <v>0.0166666666666667</v>
      </c>
      <c r="AT30" s="69" t="n">
        <f aca="false">SUM(AS$14:AS30)*AT$11</f>
        <v>71305.5555555556</v>
      </c>
      <c r="AU30" s="59"/>
      <c r="AV30" s="59"/>
      <c r="AW30" s="59" t="n">
        <f aca="false">AH30</f>
        <v>17</v>
      </c>
      <c r="AX30" s="69" t="n">
        <f aca="false">(AJ30+AL30+AP30+AR30+AT30)*AM$11*AN$11*AU$11*AV$11</f>
        <v>836866.3184354</v>
      </c>
      <c r="AY30" s="69" t="n">
        <f aca="false">CI31</f>
        <v>7076524.12120536</v>
      </c>
      <c r="AZ30" s="69" t="n">
        <f aca="false">AW30</f>
        <v>17</v>
      </c>
      <c r="BA30" s="69" t="n">
        <f aca="false">BA$13+AX30</f>
        <v>1206472.98510207</v>
      </c>
      <c r="BB30" s="69" t="n">
        <f aca="false">BB$13+AY30</f>
        <v>7076524.12120536</v>
      </c>
      <c r="BH30" s="60"/>
      <c r="BI30" s="26"/>
      <c r="BL30" s="33"/>
      <c r="BM30" s="33"/>
      <c r="BN30" s="33"/>
      <c r="BO30" s="33"/>
      <c r="BP30" s="33"/>
      <c r="BQ30" s="33"/>
      <c r="BR30" s="33"/>
      <c r="BS30" s="46" t="n">
        <v>16</v>
      </c>
      <c r="BT30" s="47" t="n">
        <f aca="false">1/BT$13</f>
        <v>0.5</v>
      </c>
      <c r="BU30" s="69" t="n">
        <f aca="false">SUM(BT$15:BT30)*BU$13</f>
        <v>25600</v>
      </c>
      <c r="BV30" s="47" t="n">
        <f aca="false">IF(BV$13=0,0,1/BV$13)</f>
        <v>0.333333333333333</v>
      </c>
      <c r="BW30" s="69" t="n">
        <f aca="false">SUM(BV$15:BV30)*BW$13</f>
        <v>24000</v>
      </c>
      <c r="BX30" s="47"/>
      <c r="BY30" s="47"/>
      <c r="BZ30" s="47" t="n">
        <f aca="false">IF(BZ$13=0,0,1/BZ$13)</f>
        <v>0.1</v>
      </c>
      <c r="CA30" s="69" t="n">
        <f aca="false">SUM(BZ$15:BZ30)*CA$13</f>
        <v>121120</v>
      </c>
      <c r="CB30" s="47" t="n">
        <f aca="false">IF(CB$13=0,0,1/CB$13)</f>
        <v>0.0357142857142857</v>
      </c>
      <c r="CC30" s="69" t="n">
        <f aca="false">SUM(CB$15:CB30)*CC$13</f>
        <v>62994.2857142857</v>
      </c>
      <c r="CD30" s="47" t="n">
        <f aca="false">IF(CD$13=0,0,1/CD$13)</f>
        <v>0.025</v>
      </c>
      <c r="CE30" s="69" t="n">
        <f aca="false">SUM(CD$15:CD30)*CE$13</f>
        <v>52666.6666666667</v>
      </c>
      <c r="CF30" s="47"/>
      <c r="CG30" s="47"/>
      <c r="CH30" s="46" t="n">
        <f aca="false">BS30</f>
        <v>16</v>
      </c>
      <c r="CI30" s="69" t="n">
        <f aca="false">(BU30+BW30+CA30+CC30+CE30)*BX$13*BY$13*CF$13*CG$13</f>
        <v>6660257.99642857</v>
      </c>
      <c r="CJ30" s="33"/>
      <c r="CK30" s="33"/>
      <c r="CL30" s="33"/>
      <c r="CM30" s="33"/>
      <c r="CN30" s="33"/>
      <c r="CO30" s="33"/>
      <c r="CP30" s="33"/>
      <c r="CQ30" s="33"/>
      <c r="CR30" s="33"/>
    </row>
    <row r="31" customFormat="false" ht="2.25" hidden="false" customHeight="true" outlineLevel="0" collapsed="false">
      <c r="A31" s="63"/>
      <c r="B31" s="63"/>
      <c r="C31" s="84"/>
      <c r="D31" s="85"/>
      <c r="E31" s="85"/>
      <c r="F31" s="85"/>
      <c r="G31" s="85"/>
      <c r="H31" s="85"/>
      <c r="I31" s="86"/>
      <c r="J31" s="63"/>
      <c r="K31" s="63"/>
      <c r="L31" s="63"/>
      <c r="M31" s="63"/>
      <c r="N31" s="83"/>
      <c r="O31" s="87"/>
      <c r="R31" s="88"/>
      <c r="S31" s="89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H31" s="59" t="n">
        <v>18</v>
      </c>
      <c r="AI31" s="46" t="n">
        <f aca="false">1/AI$11*AJ$11</f>
        <v>640</v>
      </c>
      <c r="AJ31" s="69" t="n">
        <f aca="false">SUM(AI$14:AI31)</f>
        <v>11520</v>
      </c>
      <c r="AK31" s="47" t="n">
        <f aca="false">IF(AK$11=0,0,1/AK$11)</f>
        <v>0.2</v>
      </c>
      <c r="AL31" s="69" t="n">
        <f aca="false">AL$11*AK31</f>
        <v>900</v>
      </c>
      <c r="AM31" s="59"/>
      <c r="AN31" s="59"/>
      <c r="AO31" s="59" t="n">
        <f aca="false">IF(AO$11=0,0,1/AO$11)</f>
        <v>0.05</v>
      </c>
      <c r="AP31" s="69" t="n">
        <f aca="false">SUM(AO$14:AO31)*AP$11</f>
        <v>68130</v>
      </c>
      <c r="AQ31" s="47" t="n">
        <f aca="false">IF(AQ$11=0,0,1/AQ$11)</f>
        <v>0.025</v>
      </c>
      <c r="AR31" s="69" t="n">
        <f aca="false">SUM(AQ$14:AQ31)*AR$11</f>
        <v>49608</v>
      </c>
      <c r="AS31" s="47" t="n">
        <f aca="false">IF(AS$11=0,0,1/AS$11)</f>
        <v>0.0166666666666667</v>
      </c>
      <c r="AT31" s="69" t="n">
        <f aca="false">SUM(AS$14:AS31)*AT$11</f>
        <v>75500</v>
      </c>
      <c r="AU31" s="59"/>
      <c r="AV31" s="59"/>
      <c r="AW31" s="59" t="n">
        <f aca="false">AH31</f>
        <v>18</v>
      </c>
      <c r="AX31" s="69" t="n">
        <f aca="false">(AJ31+AL31+AP31+AR31+AT31)*AM$11*AN$11*AU$11*AV$11</f>
        <v>885865.7063916</v>
      </c>
      <c r="AY31" s="69" t="n">
        <f aca="false">CI32</f>
        <v>7492790.24598214</v>
      </c>
      <c r="AZ31" s="69" t="n">
        <f aca="false">AW31</f>
        <v>18</v>
      </c>
      <c r="BA31" s="69" t="n">
        <f aca="false">BA$13+AX31</f>
        <v>1255472.37305827</v>
      </c>
      <c r="BB31" s="69" t="n">
        <f aca="false">BB$13+AY31</f>
        <v>7492790.24598214</v>
      </c>
      <c r="BH31" s="60"/>
      <c r="BI31" s="26"/>
      <c r="BL31" s="33"/>
      <c r="BM31" s="33"/>
      <c r="BN31" s="33"/>
      <c r="BO31" s="33"/>
      <c r="BP31" s="33"/>
      <c r="BQ31" s="33"/>
      <c r="BR31" s="33"/>
      <c r="BS31" s="46" t="n">
        <v>17</v>
      </c>
      <c r="BT31" s="47" t="n">
        <f aca="false">1/BT$13</f>
        <v>0.5</v>
      </c>
      <c r="BU31" s="69" t="n">
        <f aca="false">SUM(BT$15:BT31)*BU$13</f>
        <v>27200</v>
      </c>
      <c r="BV31" s="47" t="n">
        <f aca="false">IF(BV$13=0,0,1/BV$13)</f>
        <v>0.333333333333333</v>
      </c>
      <c r="BW31" s="69" t="n">
        <f aca="false">SUM(BV$15:BV31)*BW$13</f>
        <v>25500</v>
      </c>
      <c r="BX31" s="47"/>
      <c r="BY31" s="47"/>
      <c r="BZ31" s="47" t="n">
        <f aca="false">IF(BZ$13=0,0,1/BZ$13)</f>
        <v>0.1</v>
      </c>
      <c r="CA31" s="69" t="n">
        <f aca="false">SUM(BZ$15:BZ31)*CA$13</f>
        <v>128690</v>
      </c>
      <c r="CB31" s="47" t="n">
        <f aca="false">IF(CB$13=0,0,1/CB$13)</f>
        <v>0.0357142857142857</v>
      </c>
      <c r="CC31" s="69" t="n">
        <f aca="false">SUM(CB$15:CB31)*CC$13</f>
        <v>66931.4285714286</v>
      </c>
      <c r="CD31" s="47" t="n">
        <f aca="false">IF(CD$13=0,0,1/CD$13)</f>
        <v>0.025</v>
      </c>
      <c r="CE31" s="69" t="n">
        <f aca="false">SUM(CD$15:CD31)*CE$13</f>
        <v>55958.3333333334</v>
      </c>
      <c r="CF31" s="47"/>
      <c r="CG31" s="47"/>
      <c r="CH31" s="46" t="n">
        <f aca="false">BS31</f>
        <v>17</v>
      </c>
      <c r="CI31" s="69" t="n">
        <f aca="false">(BU31+BW31+CA31+CC31+CE31)*BX$13*BY$13*CF$13*CG$13</f>
        <v>7076524.12120536</v>
      </c>
      <c r="CJ31" s="33"/>
      <c r="CK31" s="33"/>
      <c r="CL31" s="33"/>
      <c r="CM31" s="33"/>
      <c r="CN31" s="33"/>
      <c r="CO31" s="33"/>
      <c r="CP31" s="33"/>
      <c r="CQ31" s="33"/>
      <c r="CR31" s="33"/>
    </row>
    <row r="32" customFormat="false" ht="15.75" hidden="false" customHeight="false" outlineLevel="0" collapsed="false">
      <c r="A32" s="63"/>
      <c r="B32" s="63"/>
      <c r="C32" s="84" t="str">
        <f aca="false">Begriffe!B27</f>
        <v>Inlandpreise 1)</v>
      </c>
      <c r="D32" s="85"/>
      <c r="E32" s="90" t="str">
        <f aca="false">Begriffe!B33</f>
        <v>Richten / Stopfen</v>
      </c>
      <c r="F32" s="85"/>
      <c r="G32" s="85"/>
      <c r="H32" s="91" t="n">
        <f aca="false">3200</f>
        <v>3200</v>
      </c>
      <c r="I32" s="92" t="str">
        <f aca="false">Begriffe!B46</f>
        <v> € / km</v>
      </c>
      <c r="J32" s="63"/>
      <c r="K32" s="63"/>
      <c r="L32" s="63"/>
      <c r="M32" s="63"/>
      <c r="N32" s="83"/>
      <c r="O32" s="87"/>
      <c r="R32" s="88"/>
      <c r="S32" s="89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H32" s="59" t="n">
        <v>19</v>
      </c>
      <c r="AI32" s="46" t="n">
        <f aca="false">1/AI$11*AJ$11</f>
        <v>640</v>
      </c>
      <c r="AJ32" s="69" t="n">
        <f aca="false">SUM(AI$14:AI32)</f>
        <v>12160</v>
      </c>
      <c r="AK32" s="47" t="n">
        <f aca="false">IF(AK$11=0,0,1/AK$11)</f>
        <v>0.2</v>
      </c>
      <c r="AL32" s="69" t="n">
        <f aca="false">AL$11*AK32</f>
        <v>900</v>
      </c>
      <c r="AM32" s="59"/>
      <c r="AN32" s="59"/>
      <c r="AO32" s="59" t="n">
        <f aca="false">IF(AO$11=0,0,1/AO$11)</f>
        <v>0.05</v>
      </c>
      <c r="AP32" s="69" t="n">
        <f aca="false">SUM(AO$14:AO32)*AP$11</f>
        <v>71915</v>
      </c>
      <c r="AQ32" s="47" t="n">
        <f aca="false">IF(AQ$11=0,0,1/AQ$11)</f>
        <v>0.025</v>
      </c>
      <c r="AR32" s="69" t="n">
        <f aca="false">SUM(AQ$14:AQ32)*AR$11</f>
        <v>52364</v>
      </c>
      <c r="AS32" s="47" t="n">
        <f aca="false">IF(AS$11=0,0,1/AS$11)</f>
        <v>0.0166666666666667</v>
      </c>
      <c r="AT32" s="69" t="n">
        <f aca="false">SUM(AS$14:AS32)*AT$11</f>
        <v>79694.4444444445</v>
      </c>
      <c r="AU32" s="59"/>
      <c r="AV32" s="59"/>
      <c r="AW32" s="59" t="n">
        <f aca="false">AH32</f>
        <v>19</v>
      </c>
      <c r="AX32" s="69" t="n">
        <f aca="false">(AJ32+AL32+AP32+AR32+AT32)*AM$11*AN$11*AU$11*AV$11</f>
        <v>934865.0943478</v>
      </c>
      <c r="AY32" s="69" t="n">
        <f aca="false">CI33</f>
        <v>7909056.37075893</v>
      </c>
      <c r="AZ32" s="69" t="n">
        <f aca="false">AW32</f>
        <v>19</v>
      </c>
      <c r="BA32" s="69" t="n">
        <f aca="false">BA$13+AX32</f>
        <v>1304471.76101447</v>
      </c>
      <c r="BB32" s="69" t="n">
        <f aca="false">BB$13+AY32</f>
        <v>7909056.37075893</v>
      </c>
      <c r="BH32" s="60"/>
      <c r="BI32" s="26"/>
      <c r="BL32" s="33"/>
      <c r="BM32" s="33"/>
      <c r="BN32" s="33"/>
      <c r="BO32" s="33"/>
      <c r="BP32" s="33"/>
      <c r="BQ32" s="33"/>
      <c r="BR32" s="33"/>
      <c r="BS32" s="46" t="n">
        <v>18</v>
      </c>
      <c r="BT32" s="47" t="n">
        <f aca="false">1/BT$13</f>
        <v>0.5</v>
      </c>
      <c r="BU32" s="69" t="n">
        <f aca="false">SUM(BT$15:BT32)*BU$13</f>
        <v>28800</v>
      </c>
      <c r="BV32" s="47" t="n">
        <f aca="false">IF(BV$13=0,0,1/BV$13)</f>
        <v>0.333333333333333</v>
      </c>
      <c r="BW32" s="69" t="n">
        <f aca="false">SUM(BV$15:BV32)*BW$13</f>
        <v>27000</v>
      </c>
      <c r="BX32" s="47"/>
      <c r="BY32" s="47"/>
      <c r="BZ32" s="47" t="n">
        <f aca="false">IF(BZ$13=0,0,1/BZ$13)</f>
        <v>0.1</v>
      </c>
      <c r="CA32" s="69" t="n">
        <f aca="false">SUM(BZ$15:BZ32)*CA$13</f>
        <v>136260</v>
      </c>
      <c r="CB32" s="47" t="n">
        <f aca="false">IF(CB$13=0,0,1/CB$13)</f>
        <v>0.0357142857142857</v>
      </c>
      <c r="CC32" s="69" t="n">
        <f aca="false">SUM(CB$15:CB32)*CC$13</f>
        <v>70868.5714285714</v>
      </c>
      <c r="CD32" s="47" t="n">
        <f aca="false">IF(CD$13=0,0,1/CD$13)</f>
        <v>0.025</v>
      </c>
      <c r="CE32" s="69" t="n">
        <f aca="false">SUM(CD$15:CD32)*CE$13</f>
        <v>59250</v>
      </c>
      <c r="CF32" s="47"/>
      <c r="CG32" s="47"/>
      <c r="CH32" s="46" t="n">
        <f aca="false">BS32</f>
        <v>18</v>
      </c>
      <c r="CI32" s="69" t="n">
        <f aca="false">(BU32+BW32+CA32+CC32+CE32)*BX$13*BY$13*CF$13*CG$13</f>
        <v>7492790.24598214</v>
      </c>
      <c r="CJ32" s="33"/>
      <c r="CK32" s="33"/>
      <c r="CL32" s="33"/>
      <c r="CM32" s="33"/>
      <c r="CN32" s="33"/>
      <c r="CO32" s="33"/>
      <c r="CP32" s="33"/>
      <c r="CQ32" s="33"/>
      <c r="CR32" s="33"/>
    </row>
    <row r="33" customFormat="false" ht="15.75" hidden="false" customHeight="false" outlineLevel="0" collapsed="false">
      <c r="A33" s="63"/>
      <c r="B33" s="63"/>
      <c r="C33" s="56" t="str">
        <f aca="false">Begriffe!B28</f>
        <v>(Preise als Komplettleistung </v>
      </c>
      <c r="D33" s="63"/>
      <c r="E33" s="90" t="str">
        <f aca="false">Begriffe!B34</f>
        <v>Schleifen</v>
      </c>
      <c r="F33" s="63"/>
      <c r="G33" s="63"/>
      <c r="H33" s="91" t="n">
        <f aca="false">4500</f>
        <v>4500</v>
      </c>
      <c r="I33" s="92" t="str">
        <f aca="false">Begriffe!B47</f>
        <v> € / km</v>
      </c>
      <c r="J33" s="63"/>
      <c r="K33" s="63"/>
      <c r="L33" s="63"/>
      <c r="M33" s="93"/>
      <c r="N33" s="83"/>
      <c r="O33" s="87"/>
      <c r="R33" s="88"/>
      <c r="S33" s="89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H33" s="59" t="n">
        <v>20</v>
      </c>
      <c r="AI33" s="46" t="n">
        <f aca="false">1/AI$11*AJ$11</f>
        <v>640</v>
      </c>
      <c r="AJ33" s="69" t="n">
        <f aca="false">SUM(AI$14:AI33)</f>
        <v>12800</v>
      </c>
      <c r="AK33" s="47" t="n">
        <f aca="false">IF(AK$11=0,0,1/AK$11)</f>
        <v>0.2</v>
      </c>
      <c r="AL33" s="69" t="n">
        <f aca="false">AL$11*AK33</f>
        <v>900</v>
      </c>
      <c r="AM33" s="59"/>
      <c r="AN33" s="59"/>
      <c r="AO33" s="59" t="n">
        <f aca="false">IF(AO$11=0,0,1/AO$11)</f>
        <v>0.05</v>
      </c>
      <c r="AP33" s="69" t="n">
        <f aca="false">SUM(AO$14:AO33)*AP$11</f>
        <v>75700</v>
      </c>
      <c r="AQ33" s="47" t="n">
        <f aca="false">IF(AQ$11=0,0,1/AQ$11)</f>
        <v>0.025</v>
      </c>
      <c r="AR33" s="69" t="n">
        <f aca="false">SUM(AQ$14:AQ33)*AR$11</f>
        <v>55120</v>
      </c>
      <c r="AS33" s="47" t="n">
        <f aca="false">IF(AS$11=0,0,1/AS$11)</f>
        <v>0.0166666666666667</v>
      </c>
      <c r="AT33" s="69" t="n">
        <f aca="false">SUM(AS$14:AS33)*AT$11</f>
        <v>83888.8888888889</v>
      </c>
      <c r="AU33" s="59"/>
      <c r="AV33" s="59"/>
      <c r="AW33" s="59" t="n">
        <f aca="false">AH33</f>
        <v>20</v>
      </c>
      <c r="AX33" s="69" t="n">
        <f aca="false">(AJ33+AL33+AP33+AR33+AT33)*AM$11*AN$11*AU$11*AV$11</f>
        <v>983864.482304</v>
      </c>
      <c r="AY33" s="69" t="n">
        <f aca="false">CI34</f>
        <v>8325322.49553571</v>
      </c>
      <c r="AZ33" s="69" t="n">
        <f aca="false">AW33</f>
        <v>20</v>
      </c>
      <c r="BA33" s="69" t="n">
        <f aca="false">BA$13+AX33</f>
        <v>1353471.14897067</v>
      </c>
      <c r="BB33" s="69" t="n">
        <f aca="false">BB$13+AY33</f>
        <v>8325322.49553571</v>
      </c>
      <c r="BL33" s="33"/>
      <c r="BM33" s="33"/>
      <c r="BN33" s="33"/>
      <c r="BO33" s="33"/>
      <c r="BP33" s="33"/>
      <c r="BQ33" s="33"/>
      <c r="BR33" s="33"/>
      <c r="BS33" s="46" t="n">
        <v>19</v>
      </c>
      <c r="BT33" s="47" t="n">
        <f aca="false">1/BT$13</f>
        <v>0.5</v>
      </c>
      <c r="BU33" s="69" t="n">
        <f aca="false">SUM(BT$15:BT33)*BU$13</f>
        <v>30400</v>
      </c>
      <c r="BV33" s="47" t="n">
        <f aca="false">IF(BV$13=0,0,1/BV$13)</f>
        <v>0.333333333333333</v>
      </c>
      <c r="BW33" s="69" t="n">
        <f aca="false">SUM(BV$15:BV33)*BW$13</f>
        <v>28500</v>
      </c>
      <c r="BX33" s="47"/>
      <c r="BY33" s="47"/>
      <c r="BZ33" s="47" t="n">
        <f aca="false">IF(BZ$13=0,0,1/BZ$13)</f>
        <v>0.1</v>
      </c>
      <c r="CA33" s="69" t="n">
        <f aca="false">SUM(BZ$15:BZ33)*CA$13</f>
        <v>143830</v>
      </c>
      <c r="CB33" s="47" t="n">
        <f aca="false">IF(CB$13=0,0,1/CB$13)</f>
        <v>0.0357142857142857</v>
      </c>
      <c r="CC33" s="69" t="n">
        <f aca="false">SUM(CB$15:CB33)*CC$13</f>
        <v>74805.7142857143</v>
      </c>
      <c r="CD33" s="47" t="n">
        <f aca="false">IF(CD$13=0,0,1/CD$13)</f>
        <v>0.025</v>
      </c>
      <c r="CE33" s="69" t="n">
        <f aca="false">SUM(CD$15:CD33)*CE$13</f>
        <v>62541.6666666667</v>
      </c>
      <c r="CF33" s="47"/>
      <c r="CG33" s="47"/>
      <c r="CH33" s="46" t="n">
        <f aca="false">BS33</f>
        <v>19</v>
      </c>
      <c r="CI33" s="46" t="n">
        <f aca="false">(BU33+BW33+CA33+CC33+CE33)*BX$13*BY$13*CF$13*CG$13</f>
        <v>7909056.37075893</v>
      </c>
      <c r="CJ33" s="33"/>
      <c r="CK33" s="33"/>
      <c r="CL33" s="33"/>
      <c r="CM33" s="33"/>
      <c r="CN33" s="33"/>
      <c r="CO33" s="33"/>
      <c r="CP33" s="33"/>
      <c r="CQ33" s="33"/>
      <c r="CR33" s="33"/>
    </row>
    <row r="34" customFormat="false" ht="15.75" hidden="false" customHeight="false" outlineLevel="0" collapsed="false">
      <c r="A34" s="63"/>
      <c r="B34" s="63"/>
      <c r="C34" s="56" t="str">
        <f aca="false">Begriffe!B29</f>
        <v>einschl. aller Zuschläge etc.</v>
      </c>
      <c r="D34" s="63"/>
      <c r="E34" s="90" t="str">
        <f aca="false">Begriffe!B35</f>
        <v>Schotterreinigung</v>
      </c>
      <c r="F34" s="63"/>
      <c r="G34" s="63"/>
      <c r="H34" s="94" t="n">
        <f aca="false">38000+1.3*29*1000</f>
        <v>75700</v>
      </c>
      <c r="I34" s="92" t="str">
        <f aca="false">Begriffe!B48</f>
        <v> € / km</v>
      </c>
      <c r="J34" s="63"/>
      <c r="K34" s="63"/>
      <c r="L34" s="95" t="str">
        <f aca="false">Begriffe!B59</f>
        <v>(mit 1/3 Neusschotter)</v>
      </c>
      <c r="M34" s="93"/>
      <c r="N34" s="83"/>
      <c r="O34" s="87"/>
      <c r="R34" s="88"/>
      <c r="S34" s="89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H34" s="59" t="n">
        <v>21</v>
      </c>
      <c r="AI34" s="46" t="n">
        <f aca="false">1/AI$11*AJ$11</f>
        <v>640</v>
      </c>
      <c r="AJ34" s="69" t="n">
        <f aca="false">SUM(AI$14:AI34)</f>
        <v>13440</v>
      </c>
      <c r="AK34" s="47" t="n">
        <f aca="false">IF(AK$11=0,0,1/AK$11)</f>
        <v>0.2</v>
      </c>
      <c r="AL34" s="69" t="n">
        <f aca="false">AL$11*AK34</f>
        <v>900</v>
      </c>
      <c r="AM34" s="59"/>
      <c r="AN34" s="59"/>
      <c r="AO34" s="59" t="n">
        <f aca="false">IF(AO$11=0,0,1/AO$11)</f>
        <v>0.05</v>
      </c>
      <c r="AP34" s="69" t="n">
        <f aca="false">SUM(AO$14:AO34)*AP$11</f>
        <v>79485</v>
      </c>
      <c r="AQ34" s="47" t="n">
        <f aca="false">IF(AQ$11=0,0,1/AQ$11)</f>
        <v>0.025</v>
      </c>
      <c r="AR34" s="69" t="n">
        <f aca="false">SUM(AQ$14:AQ34)*AR$11</f>
        <v>57876</v>
      </c>
      <c r="AS34" s="47" t="n">
        <f aca="false">IF(AS$11=0,0,1/AS$11)</f>
        <v>0.0166666666666667</v>
      </c>
      <c r="AT34" s="69" t="n">
        <f aca="false">SUM(AS$14:AS34)*AT$11</f>
        <v>88083.3333333333</v>
      </c>
      <c r="AU34" s="59"/>
      <c r="AV34" s="59"/>
      <c r="AW34" s="59" t="n">
        <f aca="false">AH34</f>
        <v>21</v>
      </c>
      <c r="AX34" s="69" t="n">
        <f aca="false">(AJ34+AL34+AP34+AR34+AT34)*AM$11*AN$11*AU$11*AV$11</f>
        <v>1032863.8702602</v>
      </c>
      <c r="AY34" s="69" t="n">
        <f aca="false">CI35</f>
        <v>8741588.6203125</v>
      </c>
      <c r="AZ34" s="69" t="n">
        <f aca="false">AW34</f>
        <v>21</v>
      </c>
      <c r="BA34" s="69" t="n">
        <f aca="false">BA$13+AX34</f>
        <v>1402470.53692687</v>
      </c>
      <c r="BB34" s="69" t="n">
        <f aca="false">BB$13+AY34</f>
        <v>8741588.6203125</v>
      </c>
      <c r="BL34" s="33"/>
      <c r="BM34" s="33"/>
      <c r="BN34" s="33"/>
      <c r="BO34" s="33"/>
      <c r="BP34" s="33"/>
      <c r="BQ34" s="33"/>
      <c r="BR34" s="33"/>
      <c r="BS34" s="46" t="n">
        <v>20</v>
      </c>
      <c r="BT34" s="47" t="n">
        <f aca="false">1/BT$13</f>
        <v>0.5</v>
      </c>
      <c r="BU34" s="69" t="n">
        <f aca="false">SUM(BT$15:BT34)*BU$13</f>
        <v>32000</v>
      </c>
      <c r="BV34" s="47" t="n">
        <f aca="false">IF(BV$13=0,0,1/BV$13)</f>
        <v>0.333333333333333</v>
      </c>
      <c r="BW34" s="69" t="n">
        <f aca="false">SUM(BV$15:BV34)*BW$13</f>
        <v>30000</v>
      </c>
      <c r="BX34" s="47"/>
      <c r="BY34" s="47"/>
      <c r="BZ34" s="47" t="n">
        <f aca="false">IF(BZ$13=0,0,1/BZ$13)</f>
        <v>0.1</v>
      </c>
      <c r="CA34" s="69" t="n">
        <f aca="false">SUM(BZ$15:BZ34)*CA$13</f>
        <v>151400</v>
      </c>
      <c r="CB34" s="47" t="n">
        <f aca="false">IF(CB$13=0,0,1/CB$13)</f>
        <v>0.0357142857142857</v>
      </c>
      <c r="CC34" s="69" t="n">
        <f aca="false">SUM(CB$15:CB34)*CC$13</f>
        <v>78742.8571428571</v>
      </c>
      <c r="CD34" s="47" t="n">
        <f aca="false">IF(CD$13=0,0,1/CD$13)</f>
        <v>0.025</v>
      </c>
      <c r="CE34" s="69" t="n">
        <f aca="false">SUM(CD$15:CD34)*CE$13</f>
        <v>65833.3333333333</v>
      </c>
      <c r="CF34" s="47"/>
      <c r="CG34" s="47"/>
      <c r="CH34" s="46" t="n">
        <f aca="false">BS34</f>
        <v>20</v>
      </c>
      <c r="CI34" s="46" t="n">
        <f aca="false">(BU34+BW34+CA34+CC34+CE34)*BX$13*BY$13*CF$13*CG$13</f>
        <v>8325322.49553571</v>
      </c>
      <c r="CJ34" s="33"/>
      <c r="CK34" s="33"/>
      <c r="CL34" s="33"/>
      <c r="CM34" s="33"/>
      <c r="CN34" s="33"/>
      <c r="CO34" s="33"/>
      <c r="CP34" s="33"/>
      <c r="CQ34" s="33"/>
      <c r="CR34" s="33"/>
    </row>
    <row r="35" customFormat="false" ht="15.75" hidden="false" customHeight="false" outlineLevel="0" collapsed="false">
      <c r="A35" s="63"/>
      <c r="B35" s="63"/>
      <c r="C35" s="56" t="str">
        <f aca="false">Begriffe!B30</f>
        <v>als Mittel dreier deutscher </v>
      </c>
      <c r="D35" s="63"/>
      <c r="E35" s="90" t="str">
        <f aca="false">Begriffe!B36</f>
        <v>Schotteraustausch </v>
      </c>
      <c r="F35" s="63"/>
      <c r="G35" s="63"/>
      <c r="H35" s="94" t="n">
        <f aca="false">40+H42*H37*1000</f>
        <v>110240</v>
      </c>
      <c r="I35" s="92" t="str">
        <f aca="false">Begriffe!B49</f>
        <v> € / km</v>
      </c>
      <c r="J35" s="63"/>
      <c r="K35" s="63"/>
      <c r="L35" s="95"/>
      <c r="M35" s="93"/>
      <c r="N35" s="83"/>
      <c r="O35" s="87"/>
      <c r="R35" s="88"/>
      <c r="S35" s="89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H35" s="59" t="n">
        <v>22</v>
      </c>
      <c r="AI35" s="46" t="n">
        <f aca="false">1/AI$11*AJ$11</f>
        <v>640</v>
      </c>
      <c r="AJ35" s="69" t="n">
        <f aca="false">SUM(AI$14:AI35)</f>
        <v>14080</v>
      </c>
      <c r="AK35" s="47" t="n">
        <f aca="false">IF(AK$11=0,0,1/AK$11)</f>
        <v>0.2</v>
      </c>
      <c r="AL35" s="69" t="n">
        <f aca="false">AL$11*AK35</f>
        <v>900</v>
      </c>
      <c r="AM35" s="59"/>
      <c r="AN35" s="59"/>
      <c r="AO35" s="59" t="n">
        <f aca="false">IF(AO$11=0,0,1/AO$11)</f>
        <v>0.05</v>
      </c>
      <c r="AP35" s="69" t="n">
        <f aca="false">SUM(AO$14:AO35)*AP$11</f>
        <v>83270</v>
      </c>
      <c r="AQ35" s="47" t="n">
        <f aca="false">IF(AQ$11=0,0,1/AQ$11)</f>
        <v>0.025</v>
      </c>
      <c r="AR35" s="69" t="n">
        <f aca="false">SUM(AQ$14:AQ35)*AR$11</f>
        <v>60632</v>
      </c>
      <c r="AS35" s="47" t="n">
        <f aca="false">IF(AS$11=0,0,1/AS$11)</f>
        <v>0.0166666666666667</v>
      </c>
      <c r="AT35" s="69" t="n">
        <f aca="false">SUM(AS$14:AS35)*AT$11</f>
        <v>92277.7777777778</v>
      </c>
      <c r="AU35" s="59"/>
      <c r="AV35" s="59"/>
      <c r="AW35" s="59" t="n">
        <f aca="false">AH35</f>
        <v>22</v>
      </c>
      <c r="AX35" s="69" t="n">
        <f aca="false">(AJ35+AL35+AP35+AR35+AT35)*AM$11*AN$11*AU$11*AV$11</f>
        <v>1081863.2582164</v>
      </c>
      <c r="AY35" s="69" t="n">
        <f aca="false">CI36</f>
        <v>9157854.74508929</v>
      </c>
      <c r="AZ35" s="69" t="n">
        <f aca="false">AW35</f>
        <v>22</v>
      </c>
      <c r="BA35" s="69" t="n">
        <f aca="false">BA$13+AX35</f>
        <v>1451469.92488307</v>
      </c>
      <c r="BB35" s="69" t="n">
        <f aca="false">BB$13+AY35</f>
        <v>9157854.74508929</v>
      </c>
      <c r="BL35" s="33"/>
      <c r="BM35" s="33"/>
      <c r="BN35" s="33"/>
      <c r="BO35" s="33"/>
      <c r="BP35" s="33"/>
      <c r="BQ35" s="33"/>
      <c r="BR35" s="33"/>
      <c r="BS35" s="46" t="n">
        <v>21</v>
      </c>
      <c r="BT35" s="47" t="n">
        <f aca="false">1/BT$13</f>
        <v>0.5</v>
      </c>
      <c r="BU35" s="69" t="n">
        <f aca="false">SUM(BT$15:BT35)*BU$13</f>
        <v>33600</v>
      </c>
      <c r="BV35" s="47" t="n">
        <f aca="false">IF(BV$13=0,0,1/BV$13)</f>
        <v>0.333333333333333</v>
      </c>
      <c r="BW35" s="69" t="n">
        <f aca="false">SUM(BV$15:BV35)*BW$13</f>
        <v>31500</v>
      </c>
      <c r="BX35" s="47"/>
      <c r="BY35" s="47"/>
      <c r="BZ35" s="47" t="n">
        <f aca="false">IF(BZ$13=0,0,1/BZ$13)</f>
        <v>0.1</v>
      </c>
      <c r="CA35" s="69" t="n">
        <f aca="false">SUM(BZ$15:BZ35)*CA$13</f>
        <v>158970</v>
      </c>
      <c r="CB35" s="47" t="n">
        <f aca="false">IF(CB$13=0,0,1/CB$13)</f>
        <v>0.0357142857142857</v>
      </c>
      <c r="CC35" s="69" t="n">
        <f aca="false">SUM(CB$15:CB35)*CC$13</f>
        <v>82680</v>
      </c>
      <c r="CD35" s="47" t="n">
        <f aca="false">IF(CD$13=0,0,1/CD$13)</f>
        <v>0.025</v>
      </c>
      <c r="CE35" s="69" t="n">
        <f aca="false">SUM(CD$15:CD35)*CE$13</f>
        <v>69125</v>
      </c>
      <c r="CF35" s="47"/>
      <c r="CG35" s="47"/>
      <c r="CH35" s="46" t="n">
        <f aca="false">BS35</f>
        <v>21</v>
      </c>
      <c r="CI35" s="46" t="n">
        <f aca="false">(BU35+BW35+CA35+CC35+CE35)*BX$13*BY$13*CF$13*CG$13</f>
        <v>8741588.6203125</v>
      </c>
      <c r="CJ35" s="33"/>
      <c r="CK35" s="33"/>
      <c r="CL35" s="33"/>
      <c r="CM35" s="33"/>
      <c r="CN35" s="33"/>
      <c r="CO35" s="33"/>
      <c r="CP35" s="33"/>
      <c r="CQ35" s="33"/>
      <c r="CR35" s="33"/>
    </row>
    <row r="36" customFormat="false" ht="15.75" hidden="false" customHeight="false" outlineLevel="0" collapsed="false">
      <c r="A36" s="63"/>
      <c r="B36" s="63"/>
      <c r="C36" s="56" t="str">
        <f aca="false">Begriffe!B31</f>
        <v>Bahnbaufirmen - Preisbasis 2004) </v>
      </c>
      <c r="D36" s="63"/>
      <c r="E36" s="90" t="str">
        <f aca="false">Begriffe!B37</f>
        <v>Schwellenaustausch</v>
      </c>
      <c r="F36" s="63"/>
      <c r="G36" s="63"/>
      <c r="H36" s="94" t="n">
        <f aca="false">(35000+H38*1000/H44+H40*1000/H44)</f>
        <v>131666.666666667</v>
      </c>
      <c r="I36" s="92" t="str">
        <f aca="false">Begriffe!B50</f>
        <v> € / km</v>
      </c>
      <c r="J36" s="63"/>
      <c r="K36" s="63"/>
      <c r="L36" s="95"/>
      <c r="M36" s="93"/>
      <c r="N36" s="83"/>
      <c r="O36" s="87"/>
      <c r="R36" s="88"/>
      <c r="S36" s="89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H36" s="59" t="n">
        <v>23</v>
      </c>
      <c r="AI36" s="46" t="n">
        <f aca="false">1/AI$11*AJ$11</f>
        <v>640</v>
      </c>
      <c r="AJ36" s="69" t="n">
        <f aca="false">SUM(AI$14:AI36)</f>
        <v>14720</v>
      </c>
      <c r="AK36" s="47" t="n">
        <f aca="false">IF(AK$11=0,0,1/AK$11)</f>
        <v>0.2</v>
      </c>
      <c r="AL36" s="69" t="n">
        <f aca="false">AL$11*AK36</f>
        <v>900</v>
      </c>
      <c r="AM36" s="59"/>
      <c r="AN36" s="59"/>
      <c r="AO36" s="59" t="n">
        <f aca="false">IF(AO$11=0,0,1/AO$11)</f>
        <v>0.05</v>
      </c>
      <c r="AP36" s="69" t="n">
        <f aca="false">SUM(AO$14:AO36)*AP$11</f>
        <v>87055</v>
      </c>
      <c r="AQ36" s="47" t="n">
        <f aca="false">IF(AQ$11=0,0,1/AQ$11)</f>
        <v>0.025</v>
      </c>
      <c r="AR36" s="69" t="n">
        <f aca="false">SUM(AQ$14:AQ36)*AR$11</f>
        <v>63388</v>
      </c>
      <c r="AS36" s="47" t="n">
        <f aca="false">IF(AS$11=0,0,1/AS$11)</f>
        <v>0.0166666666666667</v>
      </c>
      <c r="AT36" s="69" t="n">
        <f aca="false">SUM(AS$14:AS36)*AT$11</f>
        <v>96472.2222222222</v>
      </c>
      <c r="AU36" s="59"/>
      <c r="AV36" s="59"/>
      <c r="AW36" s="59" t="n">
        <f aca="false">AH36</f>
        <v>23</v>
      </c>
      <c r="AX36" s="69" t="n">
        <f aca="false">(AJ36+AL36+AP36+AR36+AT36)*AM$11*AN$11*AU$11*AV$11</f>
        <v>1130862.6461726</v>
      </c>
      <c r="AY36" s="69" t="n">
        <f aca="false">CI37</f>
        <v>9574120.86986607</v>
      </c>
      <c r="AZ36" s="69" t="n">
        <f aca="false">AW36</f>
        <v>23</v>
      </c>
      <c r="BA36" s="69" t="n">
        <f aca="false">BA$13+AX36</f>
        <v>1500469.31283927</v>
      </c>
      <c r="BB36" s="69" t="n">
        <f aca="false">BB$13+AY36</f>
        <v>9574120.86986607</v>
      </c>
      <c r="BL36" s="33"/>
      <c r="BM36" s="33"/>
      <c r="BN36" s="33"/>
      <c r="BO36" s="33"/>
      <c r="BP36" s="33"/>
      <c r="BQ36" s="33"/>
      <c r="BR36" s="33"/>
      <c r="BS36" s="46" t="n">
        <v>22</v>
      </c>
      <c r="BT36" s="47" t="n">
        <f aca="false">1/BT$13</f>
        <v>0.5</v>
      </c>
      <c r="BU36" s="69" t="n">
        <f aca="false">SUM(BT$15:BT36)*BU$13</f>
        <v>35200</v>
      </c>
      <c r="BV36" s="47" t="n">
        <f aca="false">IF(BV$13=0,0,1/BV$13)</f>
        <v>0.333333333333333</v>
      </c>
      <c r="BW36" s="69" t="n">
        <f aca="false">SUM(BV$15:BV36)*BW$13</f>
        <v>33000</v>
      </c>
      <c r="BX36" s="47"/>
      <c r="BY36" s="47"/>
      <c r="BZ36" s="47" t="n">
        <f aca="false">IF(BZ$13=0,0,1/BZ$13)</f>
        <v>0.1</v>
      </c>
      <c r="CA36" s="69" t="n">
        <f aca="false">SUM(BZ$15:BZ36)*CA$13</f>
        <v>166540</v>
      </c>
      <c r="CB36" s="47" t="n">
        <f aca="false">IF(CB$13=0,0,1/CB$13)</f>
        <v>0.0357142857142857</v>
      </c>
      <c r="CC36" s="69" t="n">
        <f aca="false">SUM(CB$15:CB36)*CC$13</f>
        <v>86617.1428571428</v>
      </c>
      <c r="CD36" s="47" t="n">
        <f aca="false">IF(CD$13=0,0,1/CD$13)</f>
        <v>0.025</v>
      </c>
      <c r="CE36" s="69" t="n">
        <f aca="false">SUM(CD$15:CD36)*CE$13</f>
        <v>72416.6666666667</v>
      </c>
      <c r="CF36" s="47"/>
      <c r="CG36" s="47"/>
      <c r="CH36" s="46" t="n">
        <f aca="false">BS36</f>
        <v>22</v>
      </c>
      <c r="CI36" s="46" t="n">
        <f aca="false">(BU36+BW36+CA36+CC36+CE36)*BX$13*BY$13*CF$13*CG$13</f>
        <v>9157854.74508929</v>
      </c>
      <c r="CJ36" s="33"/>
      <c r="CK36" s="33"/>
      <c r="CL36" s="33"/>
      <c r="CM36" s="33"/>
      <c r="CN36" s="33"/>
      <c r="CO36" s="33"/>
      <c r="CP36" s="33"/>
      <c r="CQ36" s="33"/>
      <c r="CR36" s="33"/>
    </row>
    <row r="37" customFormat="false" ht="15.75" hidden="false" customHeight="false" outlineLevel="0" collapsed="false">
      <c r="A37" s="63"/>
      <c r="B37" s="63"/>
      <c r="C37" s="96" t="str">
        <f aca="false">IF(O$10=2,Begriffe!B100,$A$1)</f>
        <v> </v>
      </c>
      <c r="D37" s="63"/>
      <c r="E37" s="90" t="str">
        <f aca="false">Begriffe!B38</f>
        <v>Schotter</v>
      </c>
      <c r="F37" s="63"/>
      <c r="G37" s="63"/>
      <c r="H37" s="91" t="n">
        <f aca="false">29</f>
        <v>29</v>
      </c>
      <c r="I37" s="92" t="str">
        <f aca="false">Begriffe!B51</f>
        <v>€ / t</v>
      </c>
      <c r="J37" s="63"/>
      <c r="K37" s="63"/>
      <c r="L37" s="95" t="str">
        <f aca="false">Begriffe!B60</f>
        <v>frei Baustelle abgeladen</v>
      </c>
      <c r="M37" s="93"/>
      <c r="N37" s="83"/>
      <c r="O37" s="87"/>
      <c r="R37" s="88"/>
      <c r="S37" s="89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H37" s="59" t="n">
        <v>24</v>
      </c>
      <c r="AI37" s="46" t="n">
        <f aca="false">1/AI$11*AJ$11</f>
        <v>640</v>
      </c>
      <c r="AJ37" s="69" t="n">
        <f aca="false">SUM(AI$14:AI37)</f>
        <v>15360</v>
      </c>
      <c r="AK37" s="47" t="n">
        <f aca="false">IF(AK$11=0,0,1/AK$11)</f>
        <v>0.2</v>
      </c>
      <c r="AL37" s="69" t="n">
        <f aca="false">AL$11*AK37</f>
        <v>900</v>
      </c>
      <c r="AM37" s="59"/>
      <c r="AN37" s="59"/>
      <c r="AO37" s="59" t="n">
        <f aca="false">IF(AO$11=0,0,1/AO$11)</f>
        <v>0.05</v>
      </c>
      <c r="AP37" s="69" t="n">
        <f aca="false">SUM(AO$14:AO37)*AP$11</f>
        <v>90840</v>
      </c>
      <c r="AQ37" s="47" t="n">
        <f aca="false">IF(AQ$11=0,0,1/AQ$11)</f>
        <v>0.025</v>
      </c>
      <c r="AR37" s="69" t="n">
        <f aca="false">SUM(AQ$14:AQ37)*AR$11</f>
        <v>66144</v>
      </c>
      <c r="AS37" s="47" t="n">
        <f aca="false">IF(AS$11=0,0,1/AS$11)</f>
        <v>0.0166666666666667</v>
      </c>
      <c r="AT37" s="69" t="n">
        <f aca="false">SUM(AS$14:AS37)*AT$11</f>
        <v>100666.666666667</v>
      </c>
      <c r="AU37" s="59"/>
      <c r="AV37" s="59"/>
      <c r="AW37" s="59" t="n">
        <f aca="false">AH37</f>
        <v>24</v>
      </c>
      <c r="AX37" s="69" t="n">
        <f aca="false">(AJ37+AL37+AP37+AR37+AT37)*AM$11*AN$11*AU$11*AV$11</f>
        <v>1179862.0341288</v>
      </c>
      <c r="AY37" s="69" t="n">
        <f aca="false">CI38</f>
        <v>9990386.99464286</v>
      </c>
      <c r="AZ37" s="69" t="n">
        <f aca="false">AW37</f>
        <v>24</v>
      </c>
      <c r="BA37" s="69" t="n">
        <f aca="false">BA$13+AX37</f>
        <v>1549468.70079547</v>
      </c>
      <c r="BB37" s="69" t="n">
        <f aca="false">BB$13+AY37</f>
        <v>9990386.99464286</v>
      </c>
      <c r="BL37" s="33"/>
      <c r="BM37" s="33"/>
      <c r="BN37" s="33"/>
      <c r="BO37" s="33"/>
      <c r="BP37" s="33"/>
      <c r="BQ37" s="33"/>
      <c r="BR37" s="33"/>
      <c r="BS37" s="46" t="n">
        <v>23</v>
      </c>
      <c r="BT37" s="47" t="n">
        <f aca="false">1/BT$13</f>
        <v>0.5</v>
      </c>
      <c r="BU37" s="69" t="n">
        <f aca="false">SUM(BT$15:BT37)*BU$13</f>
        <v>36800</v>
      </c>
      <c r="BV37" s="47" t="n">
        <f aca="false">IF(BV$13=0,0,1/BV$13)</f>
        <v>0.333333333333333</v>
      </c>
      <c r="BW37" s="69" t="n">
        <f aca="false">SUM(BV$15:BV37)*BW$13</f>
        <v>34500</v>
      </c>
      <c r="BX37" s="47"/>
      <c r="BY37" s="47"/>
      <c r="BZ37" s="47" t="n">
        <f aca="false">IF(BZ$13=0,0,1/BZ$13)</f>
        <v>0.1</v>
      </c>
      <c r="CA37" s="69" t="n">
        <f aca="false">SUM(BZ$15:BZ37)*CA$13</f>
        <v>174110</v>
      </c>
      <c r="CB37" s="47" t="n">
        <f aca="false">IF(CB$13=0,0,1/CB$13)</f>
        <v>0.0357142857142857</v>
      </c>
      <c r="CC37" s="69" t="n">
        <f aca="false">SUM(CB$15:CB37)*CC$13</f>
        <v>90554.2857142857</v>
      </c>
      <c r="CD37" s="47" t="n">
        <f aca="false">IF(CD$13=0,0,1/CD$13)</f>
        <v>0.025</v>
      </c>
      <c r="CE37" s="69" t="n">
        <f aca="false">SUM(CD$15:CD37)*CE$13</f>
        <v>75708.3333333334</v>
      </c>
      <c r="CF37" s="47"/>
      <c r="CG37" s="47"/>
      <c r="CH37" s="46" t="n">
        <f aca="false">BS37</f>
        <v>23</v>
      </c>
      <c r="CI37" s="46" t="n">
        <f aca="false">(BU37+BW37+CA37+CC37+CE37)*BX$13*BY$13*CF$13*CG$13</f>
        <v>9574120.86986607</v>
      </c>
      <c r="CJ37" s="33"/>
      <c r="CK37" s="33"/>
      <c r="CL37" s="33"/>
      <c r="CM37" s="33"/>
      <c r="CN37" s="33"/>
      <c r="CO37" s="33"/>
      <c r="CP37" s="33"/>
      <c r="CQ37" s="33"/>
      <c r="CR37" s="33"/>
    </row>
    <row r="38" customFormat="false" ht="15.75" hidden="false" customHeight="false" outlineLevel="0" collapsed="false">
      <c r="A38" s="63"/>
      <c r="B38" s="63"/>
      <c r="C38" s="84"/>
      <c r="D38" s="63"/>
      <c r="E38" s="90" t="str">
        <f aca="false">Begriffe!B39</f>
        <v>Schwelle o. Sohle</v>
      </c>
      <c r="F38" s="63"/>
      <c r="G38" s="63"/>
      <c r="H38" s="91" t="n">
        <f aca="false">50</f>
        <v>50</v>
      </c>
      <c r="I38" s="92" t="str">
        <f aca="false">Begriffe!B52</f>
        <v>€ / Stck</v>
      </c>
      <c r="J38" s="63"/>
      <c r="K38" s="63"/>
      <c r="L38" s="95" t="str">
        <f aca="false">Begriffe!B61</f>
        <v>frei Baustelle abgeladen</v>
      </c>
      <c r="M38" s="93"/>
      <c r="N38" s="83"/>
      <c r="O38" s="87"/>
      <c r="R38" s="88"/>
      <c r="S38" s="89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H38" s="59" t="n">
        <v>25</v>
      </c>
      <c r="AI38" s="46" t="n">
        <f aca="false">1/AI$11*AJ$11</f>
        <v>640</v>
      </c>
      <c r="AJ38" s="69" t="n">
        <f aca="false">SUM(AI$14:AI38)</f>
        <v>16000</v>
      </c>
      <c r="AK38" s="47" t="n">
        <f aca="false">IF(AK$11=0,0,1/AK$11)</f>
        <v>0.2</v>
      </c>
      <c r="AL38" s="69" t="n">
        <f aca="false">AL$11*AK38</f>
        <v>900</v>
      </c>
      <c r="AM38" s="59"/>
      <c r="AN38" s="59"/>
      <c r="AO38" s="59" t="n">
        <f aca="false">IF(AO$11=0,0,1/AO$11)</f>
        <v>0.05</v>
      </c>
      <c r="AP38" s="69" t="n">
        <f aca="false">SUM(AO$14:AO38)*AP$11</f>
        <v>94625</v>
      </c>
      <c r="AQ38" s="47" t="n">
        <f aca="false">IF(AQ$11=0,0,1/AQ$11)</f>
        <v>0.025</v>
      </c>
      <c r="AR38" s="69" t="n">
        <f aca="false">SUM(AQ$14:AQ38)*AR$11</f>
        <v>68900</v>
      </c>
      <c r="AS38" s="47" t="n">
        <f aca="false">IF(AS$11=0,0,1/AS$11)</f>
        <v>0.0166666666666667</v>
      </c>
      <c r="AT38" s="69" t="n">
        <f aca="false">SUM(AS$14:AS38)*AT$11</f>
        <v>104861.111111111</v>
      </c>
      <c r="AU38" s="59"/>
      <c r="AV38" s="59"/>
      <c r="AW38" s="59" t="n">
        <f aca="false">AH38</f>
        <v>25</v>
      </c>
      <c r="AX38" s="69" t="n">
        <f aca="false">(AJ38+AL38+AP38+AR38+AT38)*AM$11*AN$11*AU$11*AV$11</f>
        <v>1228861.422085</v>
      </c>
      <c r="AY38" s="69" t="n">
        <f aca="false">CI39</f>
        <v>10406653.1194196</v>
      </c>
      <c r="AZ38" s="69" t="n">
        <f aca="false">AW38</f>
        <v>25</v>
      </c>
      <c r="BA38" s="69" t="n">
        <f aca="false">BA$13+AX38</f>
        <v>1598468.08875167</v>
      </c>
      <c r="BB38" s="69" t="n">
        <f aca="false">BB$13+AY38</f>
        <v>10406653.1194196</v>
      </c>
      <c r="BL38" s="33"/>
      <c r="BM38" s="33"/>
      <c r="BN38" s="33"/>
      <c r="BO38" s="33"/>
      <c r="BP38" s="33"/>
      <c r="BQ38" s="33"/>
      <c r="BR38" s="33"/>
      <c r="BS38" s="46" t="n">
        <v>24</v>
      </c>
      <c r="BT38" s="47" t="n">
        <f aca="false">1/BT$13</f>
        <v>0.5</v>
      </c>
      <c r="BU38" s="69" t="n">
        <f aca="false">SUM(BT$15:BT38)*BU$13</f>
        <v>38400</v>
      </c>
      <c r="BV38" s="47" t="n">
        <f aca="false">IF(BV$13=0,0,1/BV$13)</f>
        <v>0.333333333333333</v>
      </c>
      <c r="BW38" s="69" t="n">
        <f aca="false">SUM(BV$15:BV38)*BW$13</f>
        <v>36000</v>
      </c>
      <c r="BX38" s="47"/>
      <c r="BY38" s="47"/>
      <c r="BZ38" s="47" t="n">
        <f aca="false">IF(BZ$13=0,0,1/BZ$13)</f>
        <v>0.1</v>
      </c>
      <c r="CA38" s="69" t="n">
        <f aca="false">SUM(BZ$15:BZ38)*CA$13</f>
        <v>181680</v>
      </c>
      <c r="CB38" s="47" t="n">
        <f aca="false">IF(CB$13=0,0,1/CB$13)</f>
        <v>0.0357142857142857</v>
      </c>
      <c r="CC38" s="69" t="n">
        <f aca="false">SUM(CB$15:CB38)*CC$13</f>
        <v>94491.4285714286</v>
      </c>
      <c r="CD38" s="47" t="n">
        <f aca="false">IF(CD$13=0,0,1/CD$13)</f>
        <v>0.025</v>
      </c>
      <c r="CE38" s="69" t="n">
        <f aca="false">SUM(CD$15:CD38)*CE$13</f>
        <v>79000</v>
      </c>
      <c r="CF38" s="47"/>
      <c r="CG38" s="47"/>
      <c r="CH38" s="46" t="n">
        <f aca="false">BS38</f>
        <v>24</v>
      </c>
      <c r="CI38" s="46" t="n">
        <f aca="false">(BU38+BW38+CA38+CC38+CE38)*BX$13*BY$13*CF$13*CG$13</f>
        <v>9990386.99464286</v>
      </c>
      <c r="CJ38" s="33"/>
      <c r="CK38" s="33"/>
      <c r="CL38" s="33"/>
      <c r="CM38" s="33"/>
      <c r="CN38" s="33"/>
      <c r="CO38" s="33"/>
      <c r="CP38" s="33"/>
      <c r="CQ38" s="33"/>
      <c r="CR38" s="33"/>
    </row>
    <row r="39" customFormat="false" ht="15.75" hidden="false" customHeight="false" outlineLevel="0" collapsed="false">
      <c r="A39" s="63"/>
      <c r="B39" s="63"/>
      <c r="C39" s="84"/>
      <c r="D39" s="63"/>
      <c r="E39" s="90" t="str">
        <f aca="false">Begriffe!B40</f>
        <v>Schwelle m. Sohle</v>
      </c>
      <c r="F39" s="63"/>
      <c r="G39" s="63"/>
      <c r="H39" s="94" t="n">
        <f aca="false">(H38+H41)</f>
        <v>72</v>
      </c>
      <c r="I39" s="92" t="str">
        <f aca="false">Begriffe!B53</f>
        <v>€ / Stck</v>
      </c>
      <c r="J39" s="63"/>
      <c r="K39" s="63"/>
      <c r="L39" s="95" t="str">
        <f aca="false">Begriffe!B62</f>
        <v>frei Baustelle abgeladen</v>
      </c>
      <c r="M39" s="93"/>
      <c r="N39" s="83"/>
      <c r="O39" s="87"/>
      <c r="R39" s="88"/>
      <c r="S39" s="89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H39" s="59" t="n">
        <v>26</v>
      </c>
      <c r="AI39" s="46" t="n">
        <f aca="false">1/AI$11*AJ$11</f>
        <v>640</v>
      </c>
      <c r="AJ39" s="69" t="n">
        <f aca="false">SUM(AI$14:AI39)</f>
        <v>16640</v>
      </c>
      <c r="AK39" s="47" t="n">
        <f aca="false">IF(AK$11=0,0,1/AK$11)</f>
        <v>0.2</v>
      </c>
      <c r="AL39" s="69" t="n">
        <f aca="false">AL$11*AK39</f>
        <v>900</v>
      </c>
      <c r="AM39" s="59"/>
      <c r="AN39" s="59"/>
      <c r="AO39" s="59" t="n">
        <f aca="false">IF(AO$11=0,0,1/AO$11)</f>
        <v>0.05</v>
      </c>
      <c r="AP39" s="69" t="n">
        <f aca="false">SUM(AO$14:AO39)*AP$11</f>
        <v>98410</v>
      </c>
      <c r="AQ39" s="47" t="n">
        <f aca="false">IF(AQ$11=0,0,1/AQ$11)</f>
        <v>0.025</v>
      </c>
      <c r="AR39" s="69" t="n">
        <f aca="false">SUM(AQ$14:AQ39)*AR$11</f>
        <v>71656</v>
      </c>
      <c r="AS39" s="47" t="n">
        <f aca="false">IF(AS$11=0,0,1/AS$11)</f>
        <v>0.0166666666666667</v>
      </c>
      <c r="AT39" s="69" t="n">
        <f aca="false">SUM(AS$14:AS39)*AT$11</f>
        <v>109055.555555556</v>
      </c>
      <c r="AU39" s="59"/>
      <c r="AV39" s="59"/>
      <c r="AW39" s="59" t="n">
        <f aca="false">AH39</f>
        <v>26</v>
      </c>
      <c r="AX39" s="69" t="n">
        <f aca="false">(AJ39+AL39+AP39+AR39+AT39)*AM$11*AN$11*AU$11*AV$11</f>
        <v>1277860.8100412</v>
      </c>
      <c r="AY39" s="69" t="n">
        <f aca="false">CI40</f>
        <v>10822919.2441964</v>
      </c>
      <c r="AZ39" s="69" t="n">
        <f aca="false">AW39</f>
        <v>26</v>
      </c>
      <c r="BA39" s="69" t="n">
        <f aca="false">BA$13+AX39</f>
        <v>1647467.47670787</v>
      </c>
      <c r="BB39" s="69" t="n">
        <f aca="false">BB$13+AY39</f>
        <v>10822919.2441964</v>
      </c>
      <c r="BL39" s="33"/>
      <c r="BM39" s="33"/>
      <c r="BN39" s="33"/>
      <c r="BO39" s="33"/>
      <c r="BP39" s="33"/>
      <c r="BQ39" s="33"/>
      <c r="BR39" s="33"/>
      <c r="BS39" s="46" t="n">
        <v>25</v>
      </c>
      <c r="BT39" s="47" t="n">
        <f aca="false">1/BT$13</f>
        <v>0.5</v>
      </c>
      <c r="BU39" s="69" t="n">
        <f aca="false">SUM(BT$15:BT39)*BU$13</f>
        <v>40000</v>
      </c>
      <c r="BV39" s="47" t="n">
        <f aca="false">IF(BV$13=0,0,1/BV$13)</f>
        <v>0.333333333333333</v>
      </c>
      <c r="BW39" s="69" t="n">
        <f aca="false">SUM(BV$15:BV39)*BW$13</f>
        <v>37500</v>
      </c>
      <c r="BX39" s="47"/>
      <c r="BY39" s="47"/>
      <c r="BZ39" s="47" t="n">
        <f aca="false">IF(BZ$13=0,0,1/BZ$13)</f>
        <v>0.1</v>
      </c>
      <c r="CA39" s="69" t="n">
        <f aca="false">SUM(BZ$15:BZ39)*CA$13</f>
        <v>189250</v>
      </c>
      <c r="CB39" s="47" t="n">
        <f aca="false">IF(CB$13=0,0,1/CB$13)</f>
        <v>0.0357142857142857</v>
      </c>
      <c r="CC39" s="69" t="n">
        <f aca="false">SUM(CB$15:CB39)*CC$13</f>
        <v>98428.5714285714</v>
      </c>
      <c r="CD39" s="47" t="n">
        <f aca="false">IF(CD$13=0,0,1/CD$13)</f>
        <v>0.025</v>
      </c>
      <c r="CE39" s="69" t="n">
        <f aca="false">SUM(CD$15:CD39)*CE$13</f>
        <v>82291.6666666667</v>
      </c>
      <c r="CF39" s="47"/>
      <c r="CG39" s="47"/>
      <c r="CH39" s="46" t="n">
        <f aca="false">BS39</f>
        <v>25</v>
      </c>
      <c r="CI39" s="46" t="n">
        <f aca="false">(BU39+BW39+CA39+CC39+CE39)*BX$13*BY$13*CF$13*CG$13</f>
        <v>10406653.1194196</v>
      </c>
      <c r="CJ39" s="33"/>
      <c r="CK39" s="33"/>
      <c r="CL39" s="33"/>
      <c r="CM39" s="33"/>
      <c r="CN39" s="33"/>
      <c r="CO39" s="33"/>
      <c r="CP39" s="33"/>
      <c r="CQ39" s="33"/>
      <c r="CR39" s="33"/>
    </row>
    <row r="40" customFormat="false" ht="15.75" hidden="false" customHeight="false" outlineLevel="0" collapsed="false">
      <c r="A40" s="63"/>
      <c r="B40" s="63"/>
      <c r="C40" s="84"/>
      <c r="D40" s="63"/>
      <c r="E40" s="90" t="str">
        <f aca="false">Begriffe!B41</f>
        <v>Schwellenrecycling</v>
      </c>
      <c r="F40" s="63"/>
      <c r="G40" s="63"/>
      <c r="H40" s="91" t="n">
        <f aca="false">8</f>
        <v>8</v>
      </c>
      <c r="I40" s="92" t="str">
        <f aca="false">Begriffe!B54</f>
        <v>€ / Stck</v>
      </c>
      <c r="J40" s="63"/>
      <c r="K40" s="63"/>
      <c r="L40" s="95" t="str">
        <f aca="false">Begriffe!B63</f>
        <v>ab Baustelle entsorgen</v>
      </c>
      <c r="M40" s="93"/>
      <c r="N40" s="83"/>
      <c r="O40" s="87"/>
      <c r="R40" s="88"/>
      <c r="S40" s="89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H40" s="59" t="n">
        <v>27</v>
      </c>
      <c r="AI40" s="46" t="n">
        <f aca="false">1/AI$11*AJ$11</f>
        <v>640</v>
      </c>
      <c r="AJ40" s="69" t="n">
        <f aca="false">SUM(AI$14:AI40)</f>
        <v>17280</v>
      </c>
      <c r="AK40" s="47" t="n">
        <f aca="false">IF(AK$11=0,0,1/AK$11)</f>
        <v>0.2</v>
      </c>
      <c r="AL40" s="69" t="n">
        <f aca="false">AL$11*AK40</f>
        <v>900</v>
      </c>
      <c r="AM40" s="59"/>
      <c r="AN40" s="59"/>
      <c r="AO40" s="59" t="n">
        <f aca="false">IF(AO$11=0,0,1/AO$11)</f>
        <v>0.05</v>
      </c>
      <c r="AP40" s="69" t="n">
        <f aca="false">SUM(AO$14:AO40)*AP$11</f>
        <v>102195</v>
      </c>
      <c r="AQ40" s="47" t="n">
        <f aca="false">IF(AQ$11=0,0,1/AQ$11)</f>
        <v>0.025</v>
      </c>
      <c r="AR40" s="69" t="n">
        <f aca="false">SUM(AQ$14:AQ40)*AR$11</f>
        <v>74412</v>
      </c>
      <c r="AS40" s="47" t="n">
        <f aca="false">IF(AS$11=0,0,1/AS$11)</f>
        <v>0.0166666666666667</v>
      </c>
      <c r="AT40" s="69" t="n">
        <f aca="false">SUM(AS$14:AS40)*AT$11</f>
        <v>113250</v>
      </c>
      <c r="AU40" s="59"/>
      <c r="AV40" s="59"/>
      <c r="AW40" s="59" t="n">
        <f aca="false">AH40</f>
        <v>27</v>
      </c>
      <c r="AX40" s="69" t="n">
        <f aca="false">(AJ40+AL40+AP40+AR40+AT40)*AM$11*AN$11*AU$11*AV$11</f>
        <v>1326860.1979974</v>
      </c>
      <c r="AY40" s="69" t="n">
        <f aca="false">CI41</f>
        <v>11239185.3689732</v>
      </c>
      <c r="AZ40" s="69" t="n">
        <f aca="false">AW40</f>
        <v>27</v>
      </c>
      <c r="BA40" s="69" t="n">
        <f aca="false">BA$13+AX40</f>
        <v>1696466.86466407</v>
      </c>
      <c r="BB40" s="69" t="n">
        <f aca="false">BB$13+AY40</f>
        <v>11239185.3689732</v>
      </c>
      <c r="BL40" s="33"/>
      <c r="BM40" s="33"/>
      <c r="BN40" s="33"/>
      <c r="BO40" s="33"/>
      <c r="BP40" s="33"/>
      <c r="BQ40" s="33"/>
      <c r="BR40" s="33"/>
      <c r="BS40" s="46" t="n">
        <v>26</v>
      </c>
      <c r="BT40" s="47" t="n">
        <f aca="false">1/BT$13</f>
        <v>0.5</v>
      </c>
      <c r="BU40" s="69" t="n">
        <f aca="false">SUM(BT$15:BT40)*BU$13</f>
        <v>41600</v>
      </c>
      <c r="BV40" s="47" t="n">
        <f aca="false">IF(BV$13=0,0,1/BV$13)</f>
        <v>0.333333333333333</v>
      </c>
      <c r="BW40" s="69" t="n">
        <f aca="false">SUM(BV$15:BV40)*BW$13</f>
        <v>39000</v>
      </c>
      <c r="BX40" s="47"/>
      <c r="BY40" s="47"/>
      <c r="BZ40" s="47" t="n">
        <f aca="false">IF(BZ$13=0,0,1/BZ$13)</f>
        <v>0.1</v>
      </c>
      <c r="CA40" s="69" t="n">
        <f aca="false">SUM(BZ$15:BZ40)*CA$13</f>
        <v>196820</v>
      </c>
      <c r="CB40" s="47" t="n">
        <f aca="false">IF(CB$13=0,0,1/CB$13)</f>
        <v>0.0357142857142857</v>
      </c>
      <c r="CC40" s="69" t="n">
        <f aca="false">SUM(CB$15:CB40)*CC$13</f>
        <v>102365.714285714</v>
      </c>
      <c r="CD40" s="47" t="n">
        <f aca="false">IF(CD$13=0,0,1/CD$13)</f>
        <v>0.025</v>
      </c>
      <c r="CE40" s="69" t="n">
        <f aca="false">SUM(CD$15:CD40)*CE$13</f>
        <v>85583.3333333333</v>
      </c>
      <c r="CF40" s="47"/>
      <c r="CG40" s="47"/>
      <c r="CH40" s="46" t="n">
        <f aca="false">BS40</f>
        <v>26</v>
      </c>
      <c r="CI40" s="46" t="n">
        <f aca="false">(BU40+BW40+CA40+CC40+CE40)*BX$13*BY$13*CF$13*CG$13</f>
        <v>10822919.2441964</v>
      </c>
      <c r="CJ40" s="33"/>
      <c r="CK40" s="33"/>
      <c r="CL40" s="33"/>
      <c r="CM40" s="33"/>
      <c r="CN40" s="33"/>
      <c r="CO40" s="33"/>
      <c r="CP40" s="33"/>
      <c r="CQ40" s="33"/>
      <c r="CR40" s="33"/>
    </row>
    <row r="41" customFormat="false" ht="15.75" hidden="false" customHeight="false" outlineLevel="0" collapsed="false">
      <c r="A41" s="63"/>
      <c r="B41" s="63"/>
      <c r="C41" s="84"/>
      <c r="D41" s="63"/>
      <c r="E41" s="90" t="str">
        <f aca="false">Begriffe!B42</f>
        <v>Sohle incl. Montage</v>
      </c>
      <c r="F41" s="63"/>
      <c r="G41" s="63"/>
      <c r="H41" s="91" t="n">
        <f aca="false">22</f>
        <v>22</v>
      </c>
      <c r="I41" s="92" t="str">
        <f aca="false">Begriffe!B55</f>
        <v>€ / Stck</v>
      </c>
      <c r="J41" s="63"/>
      <c r="K41" s="63"/>
      <c r="L41" s="63"/>
      <c r="M41" s="93"/>
      <c r="N41" s="83"/>
      <c r="O41" s="87"/>
      <c r="R41" s="88"/>
      <c r="S41" s="89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H41" s="59" t="n">
        <v>28</v>
      </c>
      <c r="AI41" s="46" t="n">
        <f aca="false">1/AI$11*AJ$11</f>
        <v>640</v>
      </c>
      <c r="AJ41" s="69" t="n">
        <f aca="false">SUM(AI$14:AI41)</f>
        <v>17920</v>
      </c>
      <c r="AK41" s="47" t="n">
        <f aca="false">IF(AK$11=0,0,1/AK$11)</f>
        <v>0.2</v>
      </c>
      <c r="AL41" s="69" t="n">
        <f aca="false">AL$11*AK41</f>
        <v>900</v>
      </c>
      <c r="AM41" s="59"/>
      <c r="AN41" s="59"/>
      <c r="AO41" s="59" t="n">
        <f aca="false">IF(AO$11=0,0,1/AO$11)</f>
        <v>0.05</v>
      </c>
      <c r="AP41" s="69" t="n">
        <f aca="false">SUM(AO$14:AO41)*AP$11</f>
        <v>105980</v>
      </c>
      <c r="AQ41" s="47" t="n">
        <f aca="false">IF(AQ$11=0,0,1/AQ$11)</f>
        <v>0.025</v>
      </c>
      <c r="AR41" s="69" t="n">
        <f aca="false">SUM(AQ$14:AQ41)*AR$11</f>
        <v>77168</v>
      </c>
      <c r="AS41" s="47" t="n">
        <f aca="false">IF(AS$11=0,0,1/AS$11)</f>
        <v>0.0166666666666667</v>
      </c>
      <c r="AT41" s="69" t="n">
        <f aca="false">SUM(AS$14:AS41)*AT$11</f>
        <v>117444.444444444</v>
      </c>
      <c r="AU41" s="59"/>
      <c r="AV41" s="59"/>
      <c r="AW41" s="59" t="n">
        <f aca="false">AH41</f>
        <v>28</v>
      </c>
      <c r="AX41" s="69" t="n">
        <f aca="false">(AJ41+AL41+AP41+AR41+AT41)*AM$11*AN$11*AU$11*AV$11</f>
        <v>1375859.5859536</v>
      </c>
      <c r="AY41" s="69" t="n">
        <f aca="false">CI42</f>
        <v>11655451.49375</v>
      </c>
      <c r="AZ41" s="69" t="n">
        <f aca="false">AW41</f>
        <v>28</v>
      </c>
      <c r="BA41" s="69" t="n">
        <f aca="false">BA$13+AX41</f>
        <v>1745466.25262027</v>
      </c>
      <c r="BB41" s="69" t="n">
        <f aca="false">BB$13+AY41</f>
        <v>11655451.49375</v>
      </c>
      <c r="BL41" s="33"/>
      <c r="BM41" s="33"/>
      <c r="BN41" s="33"/>
      <c r="BO41" s="33"/>
      <c r="BP41" s="33"/>
      <c r="BQ41" s="33"/>
      <c r="BR41" s="33"/>
      <c r="BS41" s="46" t="n">
        <v>27</v>
      </c>
      <c r="BT41" s="47" t="n">
        <f aca="false">1/BT$13</f>
        <v>0.5</v>
      </c>
      <c r="BU41" s="69" t="n">
        <f aca="false">SUM(BT$15:BT41)*BU$13</f>
        <v>43200</v>
      </c>
      <c r="BV41" s="47" t="n">
        <f aca="false">IF(BV$13=0,0,1/BV$13)</f>
        <v>0.333333333333333</v>
      </c>
      <c r="BW41" s="69" t="n">
        <f aca="false">SUM(BV$15:BV41)*BW$13</f>
        <v>40500</v>
      </c>
      <c r="BX41" s="47"/>
      <c r="BY41" s="47"/>
      <c r="BZ41" s="47" t="n">
        <f aca="false">IF(BZ$13=0,0,1/BZ$13)</f>
        <v>0.1</v>
      </c>
      <c r="CA41" s="69" t="n">
        <f aca="false">SUM(BZ$15:BZ41)*CA$13</f>
        <v>204390</v>
      </c>
      <c r="CB41" s="47" t="n">
        <f aca="false">IF(CB$13=0,0,1/CB$13)</f>
        <v>0.0357142857142857</v>
      </c>
      <c r="CC41" s="69" t="n">
        <f aca="false">SUM(CB$15:CB41)*CC$13</f>
        <v>106302.857142857</v>
      </c>
      <c r="CD41" s="47" t="n">
        <f aca="false">IF(CD$13=0,0,1/CD$13)</f>
        <v>0.025</v>
      </c>
      <c r="CE41" s="69" t="n">
        <f aca="false">SUM(CD$15:CD41)*CE$13</f>
        <v>88875</v>
      </c>
      <c r="CF41" s="47"/>
      <c r="CG41" s="47"/>
      <c r="CH41" s="46" t="n">
        <f aca="false">BS41</f>
        <v>27</v>
      </c>
      <c r="CI41" s="46" t="n">
        <f aca="false">(BU41+BW41+CA41+CC41+CE41)*BX$13*BY$13*CF$13*CG$13</f>
        <v>11239185.3689732</v>
      </c>
      <c r="CJ41" s="33"/>
      <c r="CK41" s="33"/>
      <c r="CL41" s="33"/>
      <c r="CM41" s="33"/>
      <c r="CN41" s="33"/>
      <c r="CO41" s="33"/>
      <c r="CP41" s="33"/>
      <c r="CQ41" s="33"/>
      <c r="CR41" s="33"/>
    </row>
    <row r="42" customFormat="false" ht="15.75" hidden="false" customHeight="false" outlineLevel="0" collapsed="false">
      <c r="A42" s="63"/>
      <c r="B42" s="63"/>
      <c r="C42" s="84"/>
      <c r="D42" s="63"/>
      <c r="E42" s="90" t="str">
        <f aca="false">Begriffe!B43</f>
        <v>Schottervolumen</v>
      </c>
      <c r="F42" s="63"/>
      <c r="G42" s="63"/>
      <c r="H42" s="91" t="n">
        <v>3.8</v>
      </c>
      <c r="I42" s="92" t="str">
        <f aca="false">Begriffe!B56</f>
        <v>t /m</v>
      </c>
      <c r="J42" s="63"/>
      <c r="K42" s="63"/>
      <c r="L42" s="63"/>
      <c r="M42" s="93"/>
      <c r="N42" s="83"/>
      <c r="O42" s="87"/>
      <c r="R42" s="88"/>
      <c r="S42" s="89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H42" s="59" t="n">
        <v>29</v>
      </c>
      <c r="AI42" s="46" t="n">
        <f aca="false">1/AI$11*AJ$11</f>
        <v>640</v>
      </c>
      <c r="AJ42" s="69" t="n">
        <f aca="false">SUM(AI$14:AI42)</f>
        <v>18560</v>
      </c>
      <c r="AK42" s="47" t="n">
        <f aca="false">IF(AK$11=0,0,1/AK$11)</f>
        <v>0.2</v>
      </c>
      <c r="AL42" s="69" t="n">
        <f aca="false">AL$11*AK42</f>
        <v>900</v>
      </c>
      <c r="AM42" s="59"/>
      <c r="AN42" s="59"/>
      <c r="AO42" s="59" t="n">
        <f aca="false">IF(AO$11=0,0,1/AO$11)</f>
        <v>0.05</v>
      </c>
      <c r="AP42" s="69" t="n">
        <f aca="false">SUM(AO$14:AO42)*AP$11</f>
        <v>109765</v>
      </c>
      <c r="AQ42" s="47" t="n">
        <f aca="false">IF(AQ$11=0,0,1/AQ$11)</f>
        <v>0.025</v>
      </c>
      <c r="AR42" s="69" t="n">
        <f aca="false">SUM(AQ$14:AQ42)*AR$11</f>
        <v>79924</v>
      </c>
      <c r="AS42" s="47" t="n">
        <f aca="false">IF(AS$11=0,0,1/AS$11)</f>
        <v>0.0166666666666667</v>
      </c>
      <c r="AT42" s="69" t="n">
        <f aca="false">SUM(AS$14:AS42)*AT$11</f>
        <v>121638.888888889</v>
      </c>
      <c r="AU42" s="59"/>
      <c r="AV42" s="59"/>
      <c r="AW42" s="59" t="n">
        <f aca="false">AH42</f>
        <v>29</v>
      </c>
      <c r="AX42" s="69" t="n">
        <f aca="false">(AJ42+AL42+AP42+AR42+AT42)*AM$11*AN$11*AU$11*AV$11</f>
        <v>1424858.9739098</v>
      </c>
      <c r="AY42" s="69" t="n">
        <f aca="false">CI43</f>
        <v>12071717.6185268</v>
      </c>
      <c r="AZ42" s="69" t="n">
        <f aca="false">AW42</f>
        <v>29</v>
      </c>
      <c r="BA42" s="69" t="n">
        <f aca="false">BA$13+AX42</f>
        <v>1794465.64057647</v>
      </c>
      <c r="BB42" s="69" t="n">
        <f aca="false">BB$13+AY42</f>
        <v>12071717.6185268</v>
      </c>
      <c r="BL42" s="33"/>
      <c r="BM42" s="33"/>
      <c r="BN42" s="33"/>
      <c r="BO42" s="33"/>
      <c r="BP42" s="33"/>
      <c r="BQ42" s="33"/>
      <c r="BR42" s="33"/>
      <c r="BS42" s="46" t="n">
        <v>28</v>
      </c>
      <c r="BT42" s="47" t="n">
        <f aca="false">1/BT$13</f>
        <v>0.5</v>
      </c>
      <c r="BU42" s="69" t="n">
        <f aca="false">SUM(BT$15:BT42)*BU$13</f>
        <v>44800</v>
      </c>
      <c r="BV42" s="47" t="n">
        <f aca="false">IF(BV$13=0,0,1/BV$13)</f>
        <v>0.333333333333333</v>
      </c>
      <c r="BW42" s="69" t="n">
        <f aca="false">SUM(BV$15:BV42)*BW$13</f>
        <v>42000</v>
      </c>
      <c r="BX42" s="47"/>
      <c r="BY42" s="47"/>
      <c r="BZ42" s="47" t="n">
        <f aca="false">IF(BZ$13=0,0,1/BZ$13)</f>
        <v>0.1</v>
      </c>
      <c r="CA42" s="69" t="n">
        <f aca="false">SUM(BZ$15:BZ42)*CA$13</f>
        <v>211960</v>
      </c>
      <c r="CB42" s="47" t="n">
        <f aca="false">IF(CB$13=0,0,1/CB$13)</f>
        <v>0.0357142857142857</v>
      </c>
      <c r="CC42" s="69" t="n">
        <f aca="false">SUM(CB$15:CB42)*CC$13</f>
        <v>110240</v>
      </c>
      <c r="CD42" s="47" t="n">
        <f aca="false">IF(CD$13=0,0,1/CD$13)</f>
        <v>0.025</v>
      </c>
      <c r="CE42" s="69" t="n">
        <f aca="false">SUM(CD$15:CD42)*CE$13</f>
        <v>92166.6666666667</v>
      </c>
      <c r="CF42" s="47"/>
      <c r="CG42" s="47"/>
      <c r="CH42" s="46" t="n">
        <f aca="false">BS42</f>
        <v>28</v>
      </c>
      <c r="CI42" s="46" t="n">
        <f aca="false">(BU42+BW42+CA42+CC42+CE42)*BX$13*BY$13*CF$13*CG$13</f>
        <v>11655451.49375</v>
      </c>
      <c r="CJ42" s="33"/>
      <c r="CK42" s="33"/>
      <c r="CL42" s="33"/>
      <c r="CM42" s="33"/>
      <c r="CN42" s="33"/>
      <c r="CO42" s="33"/>
      <c r="CP42" s="33"/>
      <c r="CQ42" s="33"/>
      <c r="CR42" s="33"/>
    </row>
    <row r="43" customFormat="false" ht="15.75" hidden="false" customHeight="false" outlineLevel="0" collapsed="false">
      <c r="A43" s="63"/>
      <c r="B43" s="63"/>
      <c r="C43" s="84"/>
      <c r="D43" s="63"/>
      <c r="E43" s="90" t="str">
        <f aca="false">Begriffe!B44</f>
        <v>Schwellentyp</v>
      </c>
      <c r="F43" s="63"/>
      <c r="G43" s="63"/>
      <c r="H43" s="91" t="s">
        <v>46</v>
      </c>
      <c r="I43" s="92" t="str">
        <f aca="false">Begriffe!B57</f>
        <v>Typ</v>
      </c>
      <c r="J43" s="63"/>
      <c r="K43" s="63"/>
      <c r="L43" s="63"/>
      <c r="M43" s="93"/>
      <c r="N43" s="83"/>
      <c r="O43" s="87"/>
      <c r="R43" s="88"/>
      <c r="S43" s="89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H43" s="59" t="n">
        <v>30</v>
      </c>
      <c r="AI43" s="46" t="n">
        <f aca="false">1/AI$11*AJ$11</f>
        <v>640</v>
      </c>
      <c r="AJ43" s="69" t="n">
        <f aca="false">SUM(AI$14:AI43)</f>
        <v>19200</v>
      </c>
      <c r="AK43" s="47" t="n">
        <f aca="false">IF(AK$11=0,0,1/AK$11)</f>
        <v>0.2</v>
      </c>
      <c r="AL43" s="69" t="n">
        <f aca="false">AL$11*AK43</f>
        <v>900</v>
      </c>
      <c r="AM43" s="59"/>
      <c r="AN43" s="59"/>
      <c r="AO43" s="59" t="n">
        <f aca="false">IF(AO$11=0,0,1/AO$11)</f>
        <v>0.05</v>
      </c>
      <c r="AP43" s="69" t="n">
        <f aca="false">SUM(AO$14:AO43)*AP$11</f>
        <v>113550</v>
      </c>
      <c r="AQ43" s="47" t="n">
        <f aca="false">IF(AQ$11=0,0,1/AQ$11)</f>
        <v>0.025</v>
      </c>
      <c r="AR43" s="69" t="n">
        <f aca="false">SUM(AQ$14:AQ43)*AR$11</f>
        <v>82680</v>
      </c>
      <c r="AS43" s="47" t="n">
        <f aca="false">IF(AS$11=0,0,1/AS$11)</f>
        <v>0.0166666666666667</v>
      </c>
      <c r="AT43" s="69" t="n">
        <f aca="false">SUM(AS$14:AS43)*AT$11</f>
        <v>125833.333333333</v>
      </c>
      <c r="AU43" s="59"/>
      <c r="AV43" s="59"/>
      <c r="AW43" s="59" t="n">
        <f aca="false">AH43</f>
        <v>30</v>
      </c>
      <c r="AX43" s="69" t="n">
        <f aca="false">(AJ43+AL43+AP43+AR43+AT43)*AM$11*AN$11*AU$11*AV$11</f>
        <v>1473858.361866</v>
      </c>
      <c r="AY43" s="69" t="n">
        <f aca="false">CI44</f>
        <v>12487983.7433036</v>
      </c>
      <c r="AZ43" s="69" t="n">
        <f aca="false">AW43</f>
        <v>30</v>
      </c>
      <c r="BA43" s="69" t="n">
        <f aca="false">BA$13+AX43</f>
        <v>1843465.02853267</v>
      </c>
      <c r="BB43" s="69" t="n">
        <f aca="false">BB$13+AY43</f>
        <v>12487983.7433036</v>
      </c>
      <c r="BL43" s="33"/>
      <c r="BM43" s="33"/>
      <c r="BN43" s="33"/>
      <c r="BO43" s="33"/>
      <c r="BP43" s="33"/>
      <c r="BQ43" s="33"/>
      <c r="BR43" s="33"/>
      <c r="BS43" s="46" t="n">
        <v>29</v>
      </c>
      <c r="BT43" s="47" t="n">
        <f aca="false">1/BT$13</f>
        <v>0.5</v>
      </c>
      <c r="BU43" s="69" t="n">
        <f aca="false">SUM(BT$15:BT43)*BU$13</f>
        <v>46400</v>
      </c>
      <c r="BV43" s="47" t="n">
        <f aca="false">IF(BV$13=0,0,1/BV$13)</f>
        <v>0.333333333333333</v>
      </c>
      <c r="BW43" s="69" t="n">
        <f aca="false">SUM(BV$15:BV43)*BW$13</f>
        <v>43500</v>
      </c>
      <c r="BX43" s="47"/>
      <c r="BY43" s="47"/>
      <c r="BZ43" s="47" t="n">
        <f aca="false">IF(BZ$13=0,0,1/BZ$13)</f>
        <v>0.1</v>
      </c>
      <c r="CA43" s="69" t="n">
        <f aca="false">SUM(BZ$15:BZ43)*CA$13</f>
        <v>219530</v>
      </c>
      <c r="CB43" s="47" t="n">
        <f aca="false">IF(CB$13=0,0,1/CB$13)</f>
        <v>0.0357142857142857</v>
      </c>
      <c r="CC43" s="69" t="n">
        <f aca="false">SUM(CB$15:CB43)*CC$13</f>
        <v>114177.142857143</v>
      </c>
      <c r="CD43" s="47" t="n">
        <f aca="false">IF(CD$13=0,0,1/CD$13)</f>
        <v>0.025</v>
      </c>
      <c r="CE43" s="69" t="n">
        <f aca="false">SUM(CD$15:CD43)*CE$13</f>
        <v>95458.3333333334</v>
      </c>
      <c r="CF43" s="47"/>
      <c r="CG43" s="47"/>
      <c r="CH43" s="46" t="n">
        <f aca="false">BS43</f>
        <v>29</v>
      </c>
      <c r="CI43" s="46" t="n">
        <f aca="false">(BU43+BW43+CA43+CC43+CE43)*BX$13*BY$13*CF$13*CG$13</f>
        <v>12071717.6185268</v>
      </c>
      <c r="CJ43" s="33"/>
      <c r="CK43" s="33"/>
      <c r="CL43" s="33"/>
      <c r="CM43" s="33"/>
      <c r="CN43" s="33"/>
      <c r="CO43" s="33"/>
      <c r="CP43" s="33"/>
      <c r="CQ43" s="33"/>
      <c r="CR43" s="33"/>
    </row>
    <row r="44" customFormat="false" ht="15.75" hidden="false" customHeight="false" outlineLevel="0" collapsed="false">
      <c r="A44" s="63"/>
      <c r="B44" s="63"/>
      <c r="C44" s="84" t="s">
        <v>0</v>
      </c>
      <c r="D44" s="63"/>
      <c r="E44" s="90" t="str">
        <f aca="false">Begriffe!B45</f>
        <v>Schwellenabstand</v>
      </c>
      <c r="F44" s="63"/>
      <c r="G44" s="63"/>
      <c r="H44" s="91" t="n">
        <v>0.6</v>
      </c>
      <c r="I44" s="92" t="str">
        <f aca="false">Begriffe!B58</f>
        <v>m</v>
      </c>
      <c r="J44" s="63"/>
      <c r="K44" s="63"/>
      <c r="L44" s="63"/>
      <c r="M44" s="93"/>
      <c r="N44" s="83"/>
      <c r="O44" s="87"/>
      <c r="R44" s="88"/>
      <c r="S44" s="89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H44" s="59" t="n">
        <v>31</v>
      </c>
      <c r="AI44" s="46" t="n">
        <f aca="false">1/AI$11*AJ$11</f>
        <v>640</v>
      </c>
      <c r="AJ44" s="69" t="n">
        <f aca="false">SUM(AI$14:AI44)</f>
        <v>19840</v>
      </c>
      <c r="AK44" s="47" t="n">
        <f aca="false">IF(AK$11=0,0,1/AK$11)</f>
        <v>0.2</v>
      </c>
      <c r="AL44" s="69" t="n">
        <f aca="false">AL$11*AK44</f>
        <v>900</v>
      </c>
      <c r="AM44" s="59"/>
      <c r="AN44" s="59"/>
      <c r="AO44" s="59" t="n">
        <f aca="false">IF(AO$11=0,0,1/AO$11)</f>
        <v>0.05</v>
      </c>
      <c r="AP44" s="69" t="n">
        <f aca="false">SUM(AO$14:AO44)*AP$11</f>
        <v>117335</v>
      </c>
      <c r="AQ44" s="47" t="n">
        <f aca="false">IF(AQ$11=0,0,1/AQ$11)</f>
        <v>0.025</v>
      </c>
      <c r="AR44" s="69" t="n">
        <f aca="false">SUM(AQ$14:AQ44)*AR$11</f>
        <v>85436</v>
      </c>
      <c r="AS44" s="47" t="n">
        <f aca="false">IF(AS$11=0,0,1/AS$11)</f>
        <v>0.0166666666666667</v>
      </c>
      <c r="AT44" s="69" t="n">
        <f aca="false">SUM(AS$14:AS44)*AT$11</f>
        <v>130027.777777778</v>
      </c>
      <c r="AU44" s="59"/>
      <c r="AV44" s="59"/>
      <c r="AW44" s="59" t="n">
        <f aca="false">AH44</f>
        <v>31</v>
      </c>
      <c r="AX44" s="69" t="n">
        <f aca="false">(AJ44+AL44+AP44+AR44+AT44)*AM$11*AN$11*AU$11*AV$11</f>
        <v>1522857.7498222</v>
      </c>
      <c r="AY44" s="69" t="n">
        <f aca="false">CI45</f>
        <v>12904249.8680804</v>
      </c>
      <c r="AZ44" s="69" t="n">
        <f aca="false">AW44</f>
        <v>31</v>
      </c>
      <c r="BA44" s="69" t="n">
        <f aca="false">BA$13+AX44</f>
        <v>1892464.41648887</v>
      </c>
      <c r="BB44" s="69" t="n">
        <f aca="false">BB$13+AY44</f>
        <v>12904249.8680804</v>
      </c>
      <c r="BL44" s="33"/>
      <c r="BM44" s="33"/>
      <c r="BN44" s="33"/>
      <c r="BO44" s="33"/>
      <c r="BP44" s="33"/>
      <c r="BQ44" s="33"/>
      <c r="BR44" s="33"/>
      <c r="BS44" s="46" t="n">
        <v>30</v>
      </c>
      <c r="BT44" s="47" t="n">
        <f aca="false">1/BT$13</f>
        <v>0.5</v>
      </c>
      <c r="BU44" s="69" t="n">
        <f aca="false">SUM(BT$15:BT44)*BU$13</f>
        <v>48000</v>
      </c>
      <c r="BV44" s="47" t="n">
        <f aca="false">IF(BV$13=0,0,1/BV$13)</f>
        <v>0.333333333333333</v>
      </c>
      <c r="BW44" s="69" t="n">
        <f aca="false">SUM(BV$15:BV44)*BW$13</f>
        <v>45000</v>
      </c>
      <c r="BX44" s="47"/>
      <c r="BY44" s="47"/>
      <c r="BZ44" s="47" t="n">
        <f aca="false">IF(BZ$13=0,0,1/BZ$13)</f>
        <v>0.1</v>
      </c>
      <c r="CA44" s="69" t="n">
        <f aca="false">SUM(BZ$15:BZ44)*CA$13</f>
        <v>227100</v>
      </c>
      <c r="CB44" s="47" t="n">
        <f aca="false">IF(CB$13=0,0,1/CB$13)</f>
        <v>0.0357142857142857</v>
      </c>
      <c r="CC44" s="69" t="n">
        <f aca="false">SUM(CB$15:CB44)*CC$13</f>
        <v>118114.285714286</v>
      </c>
      <c r="CD44" s="47" t="n">
        <f aca="false">IF(CD$13=0,0,1/CD$13)</f>
        <v>0.025</v>
      </c>
      <c r="CE44" s="69" t="n">
        <f aca="false">SUM(CD$15:CD44)*CE$13</f>
        <v>98750</v>
      </c>
      <c r="CF44" s="47"/>
      <c r="CG44" s="47"/>
      <c r="CH44" s="46" t="n">
        <f aca="false">BS44</f>
        <v>30</v>
      </c>
      <c r="CI44" s="46" t="n">
        <f aca="false">(BU44+BW44+CA44+CC44+CE44)*BX$13*BY$13*CF$13*CG$13</f>
        <v>12487983.7433036</v>
      </c>
      <c r="CJ44" s="33"/>
      <c r="CK44" s="33"/>
      <c r="CL44" s="33"/>
      <c r="CM44" s="33"/>
      <c r="CN44" s="33"/>
      <c r="CO44" s="33"/>
      <c r="CP44" s="33"/>
      <c r="CQ44" s="33"/>
      <c r="CR44" s="33"/>
    </row>
    <row r="45" customFormat="false" ht="105" hidden="false" customHeight="true" outlineLevel="0" collapsed="false">
      <c r="A45" s="29"/>
      <c r="B45" s="29"/>
      <c r="C45" s="30"/>
      <c r="D45" s="29"/>
      <c r="E45" s="29"/>
      <c r="F45" s="29"/>
      <c r="G45" s="29"/>
      <c r="H45" s="97"/>
      <c r="I45" s="31"/>
      <c r="J45" s="29"/>
      <c r="K45" s="29"/>
      <c r="L45" s="29"/>
      <c r="M45" s="72"/>
      <c r="N45" s="83"/>
      <c r="O45" s="87"/>
      <c r="R45" s="88"/>
      <c r="S45" s="89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H45" s="59" t="n">
        <v>32</v>
      </c>
      <c r="AI45" s="46" t="n">
        <f aca="false">1/AI$11*AJ$11</f>
        <v>640</v>
      </c>
      <c r="AJ45" s="69" t="n">
        <f aca="false">SUM(AI$14:AI45)</f>
        <v>20480</v>
      </c>
      <c r="AK45" s="47" t="n">
        <f aca="false">IF(AK$11=0,0,1/AK$11)</f>
        <v>0.2</v>
      </c>
      <c r="AL45" s="69" t="n">
        <f aca="false">AL$11*AK45</f>
        <v>900</v>
      </c>
      <c r="AM45" s="59"/>
      <c r="AN45" s="59"/>
      <c r="AO45" s="59" t="n">
        <f aca="false">IF(AO$11=0,0,1/AO$11)</f>
        <v>0.05</v>
      </c>
      <c r="AP45" s="69" t="n">
        <f aca="false">SUM(AO$14:AO45)*AP$11</f>
        <v>121120</v>
      </c>
      <c r="AQ45" s="47" t="n">
        <f aca="false">IF(AQ$11=0,0,1/AQ$11)</f>
        <v>0.025</v>
      </c>
      <c r="AR45" s="69" t="n">
        <f aca="false">SUM(AQ$14:AQ45)*AR$11</f>
        <v>88192</v>
      </c>
      <c r="AS45" s="47" t="n">
        <f aca="false">IF(AS$11=0,0,1/AS$11)</f>
        <v>0.0166666666666667</v>
      </c>
      <c r="AT45" s="69" t="n">
        <f aca="false">SUM(AS$14:AS45)*AT$11</f>
        <v>134222.222222222</v>
      </c>
      <c r="AU45" s="59"/>
      <c r="AV45" s="59"/>
      <c r="AW45" s="59" t="n">
        <f aca="false">AH45</f>
        <v>32</v>
      </c>
      <c r="AX45" s="69" t="n">
        <f aca="false">(AJ45+AL45+AP45+AR45+AT45)*AM$11*AN$11*AU$11*AV$11</f>
        <v>1571857.1377784</v>
      </c>
      <c r="AY45" s="69" t="n">
        <f aca="false">CI46</f>
        <v>13320515.9928571</v>
      </c>
      <c r="AZ45" s="69" t="n">
        <f aca="false">AW45</f>
        <v>32</v>
      </c>
      <c r="BA45" s="69" t="n">
        <f aca="false">BA$13+AX45</f>
        <v>1941463.80444507</v>
      </c>
      <c r="BB45" s="69" t="n">
        <f aca="false">BB$13+AY45</f>
        <v>13320515.9928571</v>
      </c>
      <c r="BL45" s="33"/>
      <c r="BM45" s="33"/>
      <c r="BN45" s="33"/>
      <c r="BO45" s="33"/>
      <c r="BP45" s="33"/>
      <c r="BQ45" s="33"/>
      <c r="BR45" s="33"/>
      <c r="BS45" s="46" t="n">
        <v>31</v>
      </c>
      <c r="BT45" s="47" t="n">
        <f aca="false">1/BT$13</f>
        <v>0.5</v>
      </c>
      <c r="BU45" s="69" t="n">
        <f aca="false">SUM(BT$15:BT45)*BU$13</f>
        <v>49600</v>
      </c>
      <c r="BV45" s="47" t="n">
        <f aca="false">IF(BV$13=0,0,1/BV$13)</f>
        <v>0.333333333333333</v>
      </c>
      <c r="BW45" s="69" t="n">
        <f aca="false">SUM(BV$15:BV45)*BW$13</f>
        <v>46500</v>
      </c>
      <c r="BX45" s="47"/>
      <c r="BY45" s="47"/>
      <c r="BZ45" s="47" t="n">
        <f aca="false">IF(BZ$13=0,0,1/BZ$13)</f>
        <v>0.1</v>
      </c>
      <c r="CA45" s="69" t="n">
        <f aca="false">SUM(BZ$15:BZ45)*CA$13</f>
        <v>234670</v>
      </c>
      <c r="CB45" s="47" t="n">
        <f aca="false">IF(CB$13=0,0,1/CB$13)</f>
        <v>0.0357142857142857</v>
      </c>
      <c r="CC45" s="69" t="n">
        <f aca="false">SUM(CB$15:CB45)*CC$13</f>
        <v>122051.428571429</v>
      </c>
      <c r="CD45" s="47" t="n">
        <f aca="false">IF(CD$13=0,0,1/CD$13)</f>
        <v>0.025</v>
      </c>
      <c r="CE45" s="69" t="n">
        <f aca="false">SUM(CD$15:CD45)*CE$13</f>
        <v>102041.666666667</v>
      </c>
      <c r="CF45" s="47"/>
      <c r="CG45" s="47"/>
      <c r="CH45" s="46" t="n">
        <f aca="false">BS45</f>
        <v>31</v>
      </c>
      <c r="CI45" s="46" t="n">
        <f aca="false">(BU45+BW45+CA45+CC45+CE45)*BX$13*BY$13*CF$13*CG$13</f>
        <v>12904249.8680804</v>
      </c>
      <c r="CJ45" s="33"/>
      <c r="CK45" s="33"/>
      <c r="CL45" s="33"/>
      <c r="CM45" s="33"/>
      <c r="CN45" s="33"/>
      <c r="CO45" s="33"/>
      <c r="CP45" s="33"/>
      <c r="CQ45" s="33"/>
      <c r="CR45" s="33"/>
    </row>
    <row r="46" customFormat="false" ht="15.75" hidden="false" customHeight="false" outlineLevel="0" collapsed="false">
      <c r="A46" s="29"/>
      <c r="B46" s="29"/>
      <c r="C46" s="30"/>
      <c r="D46" s="29"/>
      <c r="E46" s="29"/>
      <c r="F46" s="29"/>
      <c r="G46" s="29"/>
      <c r="H46" s="97"/>
      <c r="I46" s="31"/>
      <c r="J46" s="29"/>
      <c r="K46" s="29"/>
      <c r="L46" s="29"/>
      <c r="M46" s="72"/>
      <c r="N46" s="83"/>
      <c r="O46" s="87"/>
      <c r="R46" s="88"/>
      <c r="S46" s="89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H46" s="59" t="n">
        <v>33</v>
      </c>
      <c r="AI46" s="46" t="n">
        <f aca="false">1/AI$11*AJ$11</f>
        <v>640</v>
      </c>
      <c r="AJ46" s="69" t="n">
        <f aca="false">SUM(AI$14:AI46)</f>
        <v>21120</v>
      </c>
      <c r="AK46" s="47" t="n">
        <f aca="false">IF(AK$11=0,0,1/AK$11)</f>
        <v>0.2</v>
      </c>
      <c r="AL46" s="69" t="n">
        <f aca="false">AL$11*AK46</f>
        <v>900</v>
      </c>
      <c r="AM46" s="59"/>
      <c r="AN46" s="59"/>
      <c r="AO46" s="59" t="n">
        <f aca="false">IF(AO$11=0,0,1/AO$11)</f>
        <v>0.05</v>
      </c>
      <c r="AP46" s="69" t="n">
        <f aca="false">SUM(AO$14:AO46)*AP$11</f>
        <v>124905</v>
      </c>
      <c r="AQ46" s="47" t="n">
        <f aca="false">IF(AQ$11=0,0,1/AQ$11)</f>
        <v>0.025</v>
      </c>
      <c r="AR46" s="69" t="n">
        <f aca="false">SUM(AQ$14:AQ46)*AR$11</f>
        <v>90948</v>
      </c>
      <c r="AS46" s="47" t="n">
        <f aca="false">IF(AS$11=0,0,1/AS$11)</f>
        <v>0.0166666666666667</v>
      </c>
      <c r="AT46" s="69" t="n">
        <f aca="false">SUM(AS$14:AS46)*AT$11</f>
        <v>138416.666666667</v>
      </c>
      <c r="AU46" s="59"/>
      <c r="AV46" s="59"/>
      <c r="AW46" s="59" t="n">
        <f aca="false">AH46</f>
        <v>33</v>
      </c>
      <c r="AX46" s="69" t="n">
        <f aca="false">(AJ46+AL46+AP46+AR46+AT46)*AM$11*AN$11*AU$11*AV$11</f>
        <v>1620856.5257346</v>
      </c>
      <c r="AY46" s="69" t="n">
        <f aca="false">CI47</f>
        <v>13736782.1176339</v>
      </c>
      <c r="AZ46" s="69" t="n">
        <f aca="false">AW46</f>
        <v>33</v>
      </c>
      <c r="BA46" s="69" t="n">
        <f aca="false">BA$13+AX46</f>
        <v>1990463.19240127</v>
      </c>
      <c r="BB46" s="69" t="n">
        <f aca="false">BB$13+AY46</f>
        <v>13736782.1176339</v>
      </c>
      <c r="BL46" s="33"/>
      <c r="BM46" s="33"/>
      <c r="BN46" s="33"/>
      <c r="BO46" s="33"/>
      <c r="BP46" s="33"/>
      <c r="BQ46" s="33"/>
      <c r="BR46" s="33"/>
      <c r="BS46" s="46" t="n">
        <v>32</v>
      </c>
      <c r="BT46" s="47" t="n">
        <f aca="false">1/BT$13</f>
        <v>0.5</v>
      </c>
      <c r="BU46" s="69" t="n">
        <f aca="false">SUM(BT$15:BT46)*BU$13</f>
        <v>51200</v>
      </c>
      <c r="BV46" s="47" t="n">
        <f aca="false">IF(BV$13=0,0,1/BV$13)</f>
        <v>0.333333333333333</v>
      </c>
      <c r="BW46" s="69" t="n">
        <f aca="false">SUM(BV$15:BV46)*BW$13</f>
        <v>48000</v>
      </c>
      <c r="BX46" s="47"/>
      <c r="BY46" s="47"/>
      <c r="BZ46" s="47" t="n">
        <f aca="false">IF(BZ$13=0,0,1/BZ$13)</f>
        <v>0.1</v>
      </c>
      <c r="CA46" s="69" t="n">
        <f aca="false">SUM(BZ$15:BZ46)*CA$13</f>
        <v>242240</v>
      </c>
      <c r="CB46" s="47" t="n">
        <f aca="false">IF(CB$13=0,0,1/CB$13)</f>
        <v>0.0357142857142857</v>
      </c>
      <c r="CC46" s="69" t="n">
        <f aca="false">SUM(CB$15:CB46)*CC$13</f>
        <v>125988.571428571</v>
      </c>
      <c r="CD46" s="47" t="n">
        <f aca="false">IF(CD$13=0,0,1/CD$13)</f>
        <v>0.025</v>
      </c>
      <c r="CE46" s="69" t="n">
        <f aca="false">SUM(CD$15:CD46)*CE$13</f>
        <v>105333.333333333</v>
      </c>
      <c r="CF46" s="47"/>
      <c r="CG46" s="47"/>
      <c r="CH46" s="46" t="n">
        <f aca="false">BS46</f>
        <v>32</v>
      </c>
      <c r="CI46" s="46" t="n">
        <f aca="false">(BU46+BW46+CA46+CC46+CE46)*BX$13*BY$13*CF$13*CG$13</f>
        <v>13320515.9928571</v>
      </c>
      <c r="CJ46" s="33"/>
      <c r="CK46" s="33"/>
      <c r="CL46" s="33"/>
      <c r="CM46" s="33"/>
      <c r="CN46" s="33"/>
      <c r="CO46" s="33"/>
      <c r="CP46" s="33"/>
      <c r="CQ46" s="33"/>
      <c r="CR46" s="33"/>
    </row>
    <row r="47" customFormat="false" ht="15.75" hidden="false" customHeight="false" outlineLevel="0" collapsed="false">
      <c r="A47" s="29"/>
      <c r="B47" s="29"/>
      <c r="C47" s="30"/>
      <c r="D47" s="29"/>
      <c r="E47" s="29"/>
      <c r="F47" s="29"/>
      <c r="G47" s="29"/>
      <c r="H47" s="97"/>
      <c r="I47" s="31"/>
      <c r="J47" s="29"/>
      <c r="K47" s="29"/>
      <c r="L47" s="29"/>
      <c r="M47" s="72"/>
      <c r="N47" s="83"/>
      <c r="O47" s="87"/>
      <c r="R47" s="88"/>
      <c r="S47" s="89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H47" s="59" t="n">
        <v>34</v>
      </c>
      <c r="AI47" s="46" t="n">
        <f aca="false">1/AI$11*AJ$11</f>
        <v>640</v>
      </c>
      <c r="AJ47" s="69" t="n">
        <f aca="false">SUM(AI$14:AI47)</f>
        <v>21760</v>
      </c>
      <c r="AK47" s="47" t="n">
        <f aca="false">IF(AK$11=0,0,1/AK$11)</f>
        <v>0.2</v>
      </c>
      <c r="AL47" s="69" t="n">
        <f aca="false">AL$11*AK47</f>
        <v>900</v>
      </c>
      <c r="AM47" s="59"/>
      <c r="AN47" s="59"/>
      <c r="AO47" s="59" t="n">
        <f aca="false">IF(AO$11=0,0,1/AO$11)</f>
        <v>0.05</v>
      </c>
      <c r="AP47" s="69" t="n">
        <f aca="false">SUM(AO$14:AO47)*AP$11</f>
        <v>128690</v>
      </c>
      <c r="AQ47" s="47" t="n">
        <f aca="false">IF(AQ$11=0,0,1/AQ$11)</f>
        <v>0.025</v>
      </c>
      <c r="AR47" s="69" t="n">
        <f aca="false">SUM(AQ$14:AQ47)*AR$11</f>
        <v>93704</v>
      </c>
      <c r="AS47" s="47" t="n">
        <f aca="false">IF(AS$11=0,0,1/AS$11)</f>
        <v>0.0166666666666667</v>
      </c>
      <c r="AT47" s="69" t="n">
        <f aca="false">SUM(AS$14:AS47)*AT$11</f>
        <v>142611.111111111</v>
      </c>
      <c r="AU47" s="59"/>
      <c r="AV47" s="59"/>
      <c r="AW47" s="59" t="n">
        <f aca="false">AH47</f>
        <v>34</v>
      </c>
      <c r="AX47" s="69" t="n">
        <f aca="false">(AJ47+AL47+AP47+AR47+AT47)*AM$11*AN$11*AU$11*AV$11</f>
        <v>1669855.9136908</v>
      </c>
      <c r="AY47" s="69" t="n">
        <f aca="false">CI48</f>
        <v>14153048.2424107</v>
      </c>
      <c r="AZ47" s="69" t="n">
        <f aca="false">AW47</f>
        <v>34</v>
      </c>
      <c r="BA47" s="69" t="n">
        <f aca="false">BA$13+AX47</f>
        <v>2039462.58035747</v>
      </c>
      <c r="BB47" s="69" t="n">
        <f aca="false">BB$13+AY47</f>
        <v>14153048.2424107</v>
      </c>
      <c r="BL47" s="33"/>
      <c r="BM47" s="33"/>
      <c r="BN47" s="33"/>
      <c r="BO47" s="33"/>
      <c r="BP47" s="33"/>
      <c r="BQ47" s="33"/>
      <c r="BR47" s="33"/>
      <c r="BS47" s="46" t="n">
        <v>33</v>
      </c>
      <c r="BT47" s="47" t="n">
        <f aca="false">1/BT$13</f>
        <v>0.5</v>
      </c>
      <c r="BU47" s="69" t="n">
        <f aca="false">SUM(BT$15:BT47)*BU$13</f>
        <v>52800</v>
      </c>
      <c r="BV47" s="47" t="n">
        <f aca="false">IF(BV$13=0,0,1/BV$13)</f>
        <v>0.333333333333333</v>
      </c>
      <c r="BW47" s="69" t="n">
        <f aca="false">SUM(BV$15:BV47)*BW$13</f>
        <v>49500</v>
      </c>
      <c r="BX47" s="47"/>
      <c r="BY47" s="47"/>
      <c r="BZ47" s="47" t="n">
        <f aca="false">IF(BZ$13=0,0,1/BZ$13)</f>
        <v>0.1</v>
      </c>
      <c r="CA47" s="69" t="n">
        <f aca="false">SUM(BZ$15:BZ47)*CA$13</f>
        <v>249810</v>
      </c>
      <c r="CB47" s="47" t="n">
        <f aca="false">IF(CB$13=0,0,1/CB$13)</f>
        <v>0.0357142857142857</v>
      </c>
      <c r="CC47" s="69" t="n">
        <f aca="false">SUM(CB$15:CB47)*CC$13</f>
        <v>129925.714285714</v>
      </c>
      <c r="CD47" s="47" t="n">
        <f aca="false">IF(CD$13=0,0,1/CD$13)</f>
        <v>0.025</v>
      </c>
      <c r="CE47" s="69" t="n">
        <f aca="false">SUM(CD$15:CD47)*CE$13</f>
        <v>108625</v>
      </c>
      <c r="CF47" s="47"/>
      <c r="CG47" s="47"/>
      <c r="CH47" s="46" t="n">
        <f aca="false">BS47</f>
        <v>33</v>
      </c>
      <c r="CI47" s="46" t="n">
        <f aca="false">(BU47+BW47+CA47+CC47+CE47)*BX$13*BY$13*CF$13*CG$13</f>
        <v>13736782.1176339</v>
      </c>
      <c r="CJ47" s="33"/>
      <c r="CK47" s="33"/>
      <c r="CL47" s="33"/>
      <c r="CM47" s="33"/>
      <c r="CN47" s="33"/>
      <c r="CO47" s="33"/>
      <c r="CP47" s="33"/>
      <c r="CQ47" s="33"/>
      <c r="CR47" s="33"/>
    </row>
    <row r="48" customFormat="false" ht="15.75" hidden="false" customHeight="false" outlineLevel="0" collapsed="false">
      <c r="A48" s="29"/>
      <c r="B48" s="29"/>
      <c r="C48" s="30"/>
      <c r="D48" s="29"/>
      <c r="E48" s="29"/>
      <c r="F48" s="29"/>
      <c r="G48" s="29"/>
      <c r="H48" s="97"/>
      <c r="I48" s="31"/>
      <c r="J48" s="29"/>
      <c r="K48" s="29"/>
      <c r="L48" s="29"/>
      <c r="M48" s="72"/>
      <c r="N48" s="83"/>
      <c r="O48" s="87"/>
      <c r="R48" s="88"/>
      <c r="S48" s="89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H48" s="59" t="n">
        <v>35</v>
      </c>
      <c r="AI48" s="46" t="n">
        <f aca="false">1/AI$11*AJ$11</f>
        <v>640</v>
      </c>
      <c r="AJ48" s="69" t="n">
        <f aca="false">SUM(AI$14:AI48)</f>
        <v>22400</v>
      </c>
      <c r="AK48" s="47" t="n">
        <f aca="false">IF(AK$11=0,0,1/AK$11)</f>
        <v>0.2</v>
      </c>
      <c r="AL48" s="69" t="n">
        <f aca="false">AL$11*AK48</f>
        <v>900</v>
      </c>
      <c r="AM48" s="59"/>
      <c r="AN48" s="59"/>
      <c r="AO48" s="59" t="n">
        <f aca="false">IF(AO$11=0,0,1/AO$11)</f>
        <v>0.05</v>
      </c>
      <c r="AP48" s="69" t="n">
        <f aca="false">SUM(AO$14:AO48)*AP$11</f>
        <v>132475</v>
      </c>
      <c r="AQ48" s="47" t="n">
        <f aca="false">IF(AQ$11=0,0,1/AQ$11)</f>
        <v>0.025</v>
      </c>
      <c r="AR48" s="69" t="n">
        <f aca="false">SUM(AQ$14:AQ48)*AR$11</f>
        <v>96460</v>
      </c>
      <c r="AS48" s="47" t="n">
        <f aca="false">IF(AS$11=0,0,1/AS$11)</f>
        <v>0.0166666666666667</v>
      </c>
      <c r="AT48" s="69" t="n">
        <f aca="false">SUM(AS$14:AS48)*AT$11</f>
        <v>146805.555555556</v>
      </c>
      <c r="AU48" s="59"/>
      <c r="AV48" s="59"/>
      <c r="AW48" s="59" t="n">
        <f aca="false">AH48</f>
        <v>35</v>
      </c>
      <c r="AX48" s="69" t="n">
        <f aca="false">(AJ48+AL48+AP48+AR48+AT48)*AM$11*AN$11*AU$11*AV$11</f>
        <v>1718855.301647</v>
      </c>
      <c r="AY48" s="69" t="n">
        <f aca="false">CI49</f>
        <v>14569314.3671875</v>
      </c>
      <c r="AZ48" s="69" t="n">
        <f aca="false">AW48</f>
        <v>35</v>
      </c>
      <c r="BA48" s="69" t="n">
        <f aca="false">BA$13+AX48</f>
        <v>2088461.96831367</v>
      </c>
      <c r="BB48" s="69" t="n">
        <f aca="false">BB$13+AY48</f>
        <v>14569314.3671875</v>
      </c>
      <c r="BL48" s="33"/>
      <c r="BM48" s="33"/>
      <c r="BN48" s="33"/>
      <c r="BO48" s="33"/>
      <c r="BP48" s="33"/>
      <c r="BQ48" s="33"/>
      <c r="BR48" s="33"/>
      <c r="BS48" s="46" t="n">
        <v>34</v>
      </c>
      <c r="BT48" s="47" t="n">
        <f aca="false">1/BT$13</f>
        <v>0.5</v>
      </c>
      <c r="BU48" s="69" t="n">
        <f aca="false">SUM(BT$15:BT48)*BU$13</f>
        <v>54400</v>
      </c>
      <c r="BV48" s="47" t="n">
        <f aca="false">IF(BV$13=0,0,1/BV$13)</f>
        <v>0.333333333333333</v>
      </c>
      <c r="BW48" s="69" t="n">
        <f aca="false">SUM(BV$15:BV48)*BW$13</f>
        <v>51000</v>
      </c>
      <c r="BX48" s="47"/>
      <c r="BY48" s="47"/>
      <c r="BZ48" s="47" t="n">
        <f aca="false">IF(BZ$13=0,0,1/BZ$13)</f>
        <v>0.1</v>
      </c>
      <c r="CA48" s="69" t="n">
        <f aca="false">SUM(BZ$15:BZ48)*CA$13</f>
        <v>257380</v>
      </c>
      <c r="CB48" s="47" t="n">
        <f aca="false">IF(CB$13=0,0,1/CB$13)</f>
        <v>0.0357142857142857</v>
      </c>
      <c r="CC48" s="69" t="n">
        <f aca="false">SUM(CB$15:CB48)*CC$13</f>
        <v>133862.857142857</v>
      </c>
      <c r="CD48" s="47" t="n">
        <f aca="false">IF(CD$13=0,0,1/CD$13)</f>
        <v>0.025</v>
      </c>
      <c r="CE48" s="69" t="n">
        <f aca="false">SUM(CD$15:CD48)*CE$13</f>
        <v>111916.666666667</v>
      </c>
      <c r="CF48" s="47"/>
      <c r="CG48" s="47"/>
      <c r="CH48" s="46" t="n">
        <f aca="false">BS48</f>
        <v>34</v>
      </c>
      <c r="CI48" s="46" t="n">
        <f aca="false">(BU48+BW48+CA48+CC48+CE48)*BX$13*BY$13*CF$13*CG$13</f>
        <v>14153048.2424107</v>
      </c>
      <c r="CJ48" s="33"/>
      <c r="CK48" s="33"/>
      <c r="CL48" s="33"/>
      <c r="CM48" s="33"/>
      <c r="CN48" s="33"/>
      <c r="CO48" s="33"/>
      <c r="CP48" s="33"/>
      <c r="CQ48" s="33"/>
      <c r="CR48" s="33"/>
    </row>
    <row r="49" customFormat="false" ht="15.75" hidden="false" customHeight="false" outlineLevel="0" collapsed="false">
      <c r="A49" s="29"/>
      <c r="B49" s="29"/>
      <c r="C49" s="30"/>
      <c r="D49" s="29"/>
      <c r="E49" s="29"/>
      <c r="F49" s="29"/>
      <c r="G49" s="29"/>
      <c r="H49" s="97"/>
      <c r="I49" s="31"/>
      <c r="J49" s="29"/>
      <c r="K49" s="29"/>
      <c r="L49" s="29"/>
      <c r="M49" s="72"/>
      <c r="N49" s="83"/>
      <c r="O49" s="87"/>
      <c r="R49" s="88"/>
      <c r="S49" s="89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H49" s="59" t="n">
        <v>36</v>
      </c>
      <c r="AI49" s="46" t="n">
        <f aca="false">1/AI$11*AJ$11</f>
        <v>640</v>
      </c>
      <c r="AJ49" s="69" t="n">
        <f aca="false">SUM(AI$14:AI49)</f>
        <v>23040</v>
      </c>
      <c r="AK49" s="47" t="n">
        <f aca="false">IF(AK$11=0,0,1/AK$11)</f>
        <v>0.2</v>
      </c>
      <c r="AL49" s="69" t="n">
        <f aca="false">AL$11*AK49</f>
        <v>900</v>
      </c>
      <c r="AM49" s="59"/>
      <c r="AN49" s="59"/>
      <c r="AO49" s="59" t="n">
        <f aca="false">IF(AO$11=0,0,1/AO$11)</f>
        <v>0.05</v>
      </c>
      <c r="AP49" s="69" t="n">
        <f aca="false">SUM(AO$14:AO49)*AP$11</f>
        <v>136260</v>
      </c>
      <c r="AQ49" s="47" t="n">
        <f aca="false">IF(AQ$11=0,0,1/AQ$11)</f>
        <v>0.025</v>
      </c>
      <c r="AR49" s="69" t="n">
        <f aca="false">SUM(AQ$14:AQ49)*AR$11</f>
        <v>99216</v>
      </c>
      <c r="AS49" s="47" t="n">
        <f aca="false">IF(AS$11=0,0,1/AS$11)</f>
        <v>0.0166666666666667</v>
      </c>
      <c r="AT49" s="69" t="n">
        <f aca="false">SUM(AS$14:AS49)*AT$11</f>
        <v>151000</v>
      </c>
      <c r="AU49" s="59"/>
      <c r="AV49" s="59"/>
      <c r="AW49" s="59" t="n">
        <f aca="false">AH49</f>
        <v>36</v>
      </c>
      <c r="AX49" s="69" t="n">
        <f aca="false">(AJ49+AL49+AP49+AR49+AT49)*AM$11*AN$11*AU$11*AV$11</f>
        <v>1767854.6896032</v>
      </c>
      <c r="AY49" s="69" t="n">
        <f aca="false">CI50</f>
        <v>14985580.4919643</v>
      </c>
      <c r="AZ49" s="69" t="n">
        <f aca="false">AW49</f>
        <v>36</v>
      </c>
      <c r="BA49" s="69" t="n">
        <f aca="false">BA$13+AX49</f>
        <v>2137461.35626987</v>
      </c>
      <c r="BB49" s="69" t="n">
        <f aca="false">BB$13+AY49</f>
        <v>14985580.4919643</v>
      </c>
      <c r="BL49" s="33"/>
      <c r="BM49" s="33"/>
      <c r="BN49" s="33"/>
      <c r="BO49" s="33"/>
      <c r="BP49" s="33"/>
      <c r="BQ49" s="33"/>
      <c r="BR49" s="33"/>
      <c r="BS49" s="46" t="n">
        <v>35</v>
      </c>
      <c r="BT49" s="47" t="n">
        <f aca="false">1/BT$13</f>
        <v>0.5</v>
      </c>
      <c r="BU49" s="69" t="n">
        <f aca="false">SUM(BT$15:BT49)*BU$13</f>
        <v>56000</v>
      </c>
      <c r="BV49" s="47" t="n">
        <f aca="false">IF(BV$13=0,0,1/BV$13)</f>
        <v>0.333333333333333</v>
      </c>
      <c r="BW49" s="69" t="n">
        <f aca="false">SUM(BV$15:BV49)*BW$13</f>
        <v>52500</v>
      </c>
      <c r="BX49" s="47"/>
      <c r="BY49" s="47"/>
      <c r="BZ49" s="47" t="n">
        <f aca="false">IF(BZ$13=0,0,1/BZ$13)</f>
        <v>0.1</v>
      </c>
      <c r="CA49" s="69" t="n">
        <f aca="false">SUM(BZ$15:BZ49)*CA$13</f>
        <v>264950</v>
      </c>
      <c r="CB49" s="47" t="n">
        <f aca="false">IF(CB$13=0,0,1/CB$13)</f>
        <v>0.0357142857142857</v>
      </c>
      <c r="CC49" s="69" t="n">
        <f aca="false">SUM(CB$15:CB49)*CC$13</f>
        <v>137800</v>
      </c>
      <c r="CD49" s="47" t="n">
        <f aca="false">IF(CD$13=0,0,1/CD$13)</f>
        <v>0.025</v>
      </c>
      <c r="CE49" s="69" t="n">
        <f aca="false">SUM(CD$15:CD49)*CE$13</f>
        <v>115208.333333333</v>
      </c>
      <c r="CF49" s="47"/>
      <c r="CG49" s="47"/>
      <c r="CH49" s="46" t="n">
        <f aca="false">BS49</f>
        <v>35</v>
      </c>
      <c r="CI49" s="46" t="n">
        <f aca="false">(BU49+BW49+CA49+CC49+CE49)*BX$13*BY$13*CF$13*CG$13</f>
        <v>14569314.3671875</v>
      </c>
      <c r="CJ49" s="33"/>
      <c r="CK49" s="33"/>
      <c r="CL49" s="33"/>
      <c r="CM49" s="33"/>
      <c r="CN49" s="33"/>
      <c r="CO49" s="33"/>
      <c r="CP49" s="33"/>
      <c r="CQ49" s="33"/>
      <c r="CR49" s="33"/>
    </row>
    <row r="50" customFormat="false" ht="15.75" hidden="false" customHeight="false" outlineLevel="0" collapsed="false">
      <c r="A50" s="29"/>
      <c r="B50" s="29"/>
      <c r="C50" s="30"/>
      <c r="D50" s="29"/>
      <c r="E50" s="29"/>
      <c r="F50" s="29"/>
      <c r="G50" s="29"/>
      <c r="H50" s="97"/>
      <c r="I50" s="31"/>
      <c r="J50" s="29"/>
      <c r="K50" s="29"/>
      <c r="L50" s="29"/>
      <c r="M50" s="72"/>
      <c r="N50" s="83"/>
      <c r="O50" s="87"/>
      <c r="R50" s="88"/>
      <c r="S50" s="89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H50" s="59" t="n">
        <v>37</v>
      </c>
      <c r="AI50" s="46" t="n">
        <f aca="false">1/AI$11*AJ$11</f>
        <v>640</v>
      </c>
      <c r="AJ50" s="69" t="n">
        <f aca="false">SUM(AI$14:AI50)</f>
        <v>23680</v>
      </c>
      <c r="AK50" s="47" t="n">
        <f aca="false">IF(AK$11=0,0,1/AK$11)</f>
        <v>0.2</v>
      </c>
      <c r="AL50" s="69" t="n">
        <f aca="false">AL$11*AK50</f>
        <v>900</v>
      </c>
      <c r="AM50" s="59"/>
      <c r="AN50" s="59"/>
      <c r="AO50" s="59" t="n">
        <f aca="false">IF(AO$11=0,0,1/AO$11)</f>
        <v>0.05</v>
      </c>
      <c r="AP50" s="69" t="n">
        <f aca="false">SUM(AO$14:AO50)*AP$11</f>
        <v>140045</v>
      </c>
      <c r="AQ50" s="47" t="n">
        <f aca="false">IF(AQ$11=0,0,1/AQ$11)</f>
        <v>0.025</v>
      </c>
      <c r="AR50" s="69" t="n">
        <f aca="false">SUM(AQ$14:AQ50)*AR$11</f>
        <v>101972</v>
      </c>
      <c r="AS50" s="47" t="n">
        <f aca="false">IF(AS$11=0,0,1/AS$11)</f>
        <v>0.0166666666666667</v>
      </c>
      <c r="AT50" s="69" t="n">
        <f aca="false">SUM(AS$14:AS50)*AT$11</f>
        <v>155194.444444444</v>
      </c>
      <c r="AU50" s="59"/>
      <c r="AV50" s="59"/>
      <c r="AW50" s="59" t="n">
        <f aca="false">AH50</f>
        <v>37</v>
      </c>
      <c r="AX50" s="69" t="n">
        <f aca="false">(AJ50+AL50+AP50+AR50+AT50)*AM$11*AN$11*AU$11*AV$11</f>
        <v>1816854.0775594</v>
      </c>
      <c r="AY50" s="69" t="n">
        <f aca="false">CI51</f>
        <v>15401846.6167411</v>
      </c>
      <c r="AZ50" s="69" t="n">
        <f aca="false">AW50</f>
        <v>37</v>
      </c>
      <c r="BA50" s="69" t="n">
        <f aca="false">BA$13+AX50</f>
        <v>2186460.74422607</v>
      </c>
      <c r="BB50" s="69" t="n">
        <f aca="false">BB$13+AY50</f>
        <v>15401846.6167411</v>
      </c>
      <c r="BL50" s="33"/>
      <c r="BM50" s="33"/>
      <c r="BN50" s="33"/>
      <c r="BO50" s="33"/>
      <c r="BP50" s="33"/>
      <c r="BQ50" s="33"/>
      <c r="BR50" s="33"/>
      <c r="BS50" s="46" t="n">
        <v>36</v>
      </c>
      <c r="BT50" s="47" t="n">
        <f aca="false">1/BT$13</f>
        <v>0.5</v>
      </c>
      <c r="BU50" s="69" t="n">
        <f aca="false">SUM(BT$15:BT50)*BU$13</f>
        <v>57600</v>
      </c>
      <c r="BV50" s="47" t="n">
        <f aca="false">IF(BV$13=0,0,1/BV$13)</f>
        <v>0.333333333333333</v>
      </c>
      <c r="BW50" s="69" t="n">
        <f aca="false">SUM(BV$15:BV50)*BW$13</f>
        <v>54000</v>
      </c>
      <c r="BX50" s="47"/>
      <c r="BY50" s="47"/>
      <c r="BZ50" s="47" t="n">
        <f aca="false">IF(BZ$13=0,0,1/BZ$13)</f>
        <v>0.1</v>
      </c>
      <c r="CA50" s="69" t="n">
        <f aca="false">SUM(BZ$15:BZ50)*CA$13</f>
        <v>272520</v>
      </c>
      <c r="CB50" s="47" t="n">
        <f aca="false">IF(CB$13=0,0,1/CB$13)</f>
        <v>0.0357142857142857</v>
      </c>
      <c r="CC50" s="69" t="n">
        <f aca="false">SUM(CB$15:CB50)*CC$13</f>
        <v>141737.142857143</v>
      </c>
      <c r="CD50" s="47" t="n">
        <f aca="false">IF(CD$13=0,0,1/CD$13)</f>
        <v>0.025</v>
      </c>
      <c r="CE50" s="69" t="n">
        <f aca="false">SUM(CD$15:CD50)*CE$13</f>
        <v>118500</v>
      </c>
      <c r="CF50" s="47"/>
      <c r="CG50" s="47"/>
      <c r="CH50" s="46" t="n">
        <f aca="false">BS50</f>
        <v>36</v>
      </c>
      <c r="CI50" s="46" t="n">
        <f aca="false">(BU50+BW50+CA50+CC50+CE50)*BX$13*BY$13*CF$13*CG$13</f>
        <v>14985580.4919643</v>
      </c>
      <c r="CJ50" s="33"/>
      <c r="CK50" s="33"/>
      <c r="CL50" s="33"/>
      <c r="CM50" s="33"/>
      <c r="CN50" s="33"/>
      <c r="CO50" s="33"/>
      <c r="CP50" s="33"/>
      <c r="CQ50" s="33"/>
      <c r="CR50" s="33"/>
    </row>
    <row r="51" customFormat="false" ht="15.75" hidden="false" customHeight="false" outlineLevel="0" collapsed="false">
      <c r="A51" s="29"/>
      <c r="B51" s="29"/>
      <c r="C51" s="30"/>
      <c r="D51" s="29"/>
      <c r="E51" s="29"/>
      <c r="F51" s="29"/>
      <c r="G51" s="29"/>
      <c r="H51" s="97"/>
      <c r="I51" s="31"/>
      <c r="J51" s="29"/>
      <c r="K51" s="29"/>
      <c r="L51" s="29"/>
      <c r="M51" s="72"/>
      <c r="N51" s="83"/>
      <c r="O51" s="87"/>
      <c r="R51" s="88"/>
      <c r="S51" s="89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H51" s="59" t="n">
        <v>38</v>
      </c>
      <c r="AI51" s="46" t="n">
        <f aca="false">1/AI$11*AJ$11</f>
        <v>640</v>
      </c>
      <c r="AJ51" s="69" t="n">
        <f aca="false">SUM(AI$14:AI51)</f>
        <v>24320</v>
      </c>
      <c r="AK51" s="47" t="n">
        <f aca="false">IF(AK$11=0,0,1/AK$11)</f>
        <v>0.2</v>
      </c>
      <c r="AL51" s="69" t="n">
        <f aca="false">AL$11*AK51</f>
        <v>900</v>
      </c>
      <c r="AM51" s="59"/>
      <c r="AN51" s="59"/>
      <c r="AO51" s="59" t="n">
        <f aca="false">IF(AO$11=0,0,1/AO$11)</f>
        <v>0.05</v>
      </c>
      <c r="AP51" s="69" t="n">
        <f aca="false">SUM(AO$14:AO51)*AP$11</f>
        <v>143830</v>
      </c>
      <c r="AQ51" s="47" t="n">
        <f aca="false">IF(AQ$11=0,0,1/AQ$11)</f>
        <v>0.025</v>
      </c>
      <c r="AR51" s="69" t="n">
        <f aca="false">SUM(AQ$14:AQ51)*AR$11</f>
        <v>104728</v>
      </c>
      <c r="AS51" s="47" t="n">
        <f aca="false">IF(AS$11=0,0,1/AS$11)</f>
        <v>0.0166666666666667</v>
      </c>
      <c r="AT51" s="69" t="n">
        <f aca="false">SUM(AS$14:AS51)*AT$11</f>
        <v>159388.888888889</v>
      </c>
      <c r="AU51" s="59"/>
      <c r="AV51" s="59"/>
      <c r="AW51" s="59" t="n">
        <f aca="false">AH51</f>
        <v>38</v>
      </c>
      <c r="AX51" s="69" t="n">
        <f aca="false">(AJ51+AL51+AP51+AR51+AT51)*AM$11*AN$11*AU$11*AV$11</f>
        <v>1865853.4655156</v>
      </c>
      <c r="AY51" s="69" t="n">
        <f aca="false">CI52</f>
        <v>15818112.7415179</v>
      </c>
      <c r="AZ51" s="69" t="n">
        <f aca="false">AW51</f>
        <v>38</v>
      </c>
      <c r="BA51" s="69" t="n">
        <f aca="false">BA$13+AX51</f>
        <v>2235460.13218227</v>
      </c>
      <c r="BB51" s="69" t="n">
        <f aca="false">BB$13+AY51</f>
        <v>15818112.7415179</v>
      </c>
      <c r="BL51" s="33"/>
      <c r="BM51" s="33"/>
      <c r="BN51" s="33"/>
      <c r="BO51" s="33"/>
      <c r="BP51" s="33"/>
      <c r="BQ51" s="33"/>
      <c r="BR51" s="33"/>
      <c r="BS51" s="46" t="n">
        <v>37</v>
      </c>
      <c r="BT51" s="47" t="n">
        <f aca="false">1/BT$13</f>
        <v>0.5</v>
      </c>
      <c r="BU51" s="69" t="n">
        <f aca="false">SUM(BT$15:BT51)*BU$13</f>
        <v>59200</v>
      </c>
      <c r="BV51" s="47" t="n">
        <f aca="false">IF(BV$13=0,0,1/BV$13)</f>
        <v>0.333333333333333</v>
      </c>
      <c r="BW51" s="69" t="n">
        <f aca="false">SUM(BV$15:BV51)*BW$13</f>
        <v>55500</v>
      </c>
      <c r="BX51" s="47"/>
      <c r="BY51" s="47"/>
      <c r="BZ51" s="47" t="n">
        <f aca="false">IF(BZ$13=0,0,1/BZ$13)</f>
        <v>0.1</v>
      </c>
      <c r="CA51" s="69" t="n">
        <f aca="false">SUM(BZ$15:BZ51)*CA$13</f>
        <v>280090</v>
      </c>
      <c r="CB51" s="47" t="n">
        <f aca="false">IF(CB$13=0,0,1/CB$13)</f>
        <v>0.0357142857142857</v>
      </c>
      <c r="CC51" s="69" t="n">
        <f aca="false">SUM(CB$15:CB51)*CC$13</f>
        <v>145674.285714286</v>
      </c>
      <c r="CD51" s="47" t="n">
        <f aca="false">IF(CD$13=0,0,1/CD$13)</f>
        <v>0.025</v>
      </c>
      <c r="CE51" s="69" t="n">
        <f aca="false">SUM(CD$15:CD51)*CE$13</f>
        <v>121791.666666667</v>
      </c>
      <c r="CF51" s="47"/>
      <c r="CG51" s="47"/>
      <c r="CH51" s="46" t="n">
        <f aca="false">BS51</f>
        <v>37</v>
      </c>
      <c r="CI51" s="46" t="n">
        <f aca="false">(BU51+BW51+CA51+CC51+CE51)*BX$13*BY$13*CF$13*CG$13</f>
        <v>15401846.6167411</v>
      </c>
      <c r="CJ51" s="33"/>
      <c r="CK51" s="33"/>
      <c r="CL51" s="33"/>
      <c r="CM51" s="33"/>
      <c r="CN51" s="33"/>
      <c r="CO51" s="33"/>
      <c r="CP51" s="33"/>
      <c r="CQ51" s="33"/>
      <c r="CR51" s="33"/>
    </row>
    <row r="52" customFormat="false" ht="15.75" hidden="false" customHeight="false" outlineLevel="0" collapsed="false">
      <c r="A52" s="29"/>
      <c r="B52" s="29"/>
      <c r="C52" s="30"/>
      <c r="D52" s="29"/>
      <c r="E52" s="29"/>
      <c r="F52" s="29"/>
      <c r="G52" s="29"/>
      <c r="H52" s="29"/>
      <c r="I52" s="31"/>
      <c r="J52" s="29"/>
      <c r="K52" s="29"/>
      <c r="L52" s="29"/>
      <c r="M52" s="72"/>
      <c r="N52" s="83"/>
      <c r="O52" s="87"/>
      <c r="R52" s="88"/>
      <c r="S52" s="89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H52" s="59" t="n">
        <v>39</v>
      </c>
      <c r="AI52" s="46" t="n">
        <f aca="false">1/AI$11*AJ$11</f>
        <v>640</v>
      </c>
      <c r="AJ52" s="69" t="n">
        <f aca="false">SUM(AI$14:AI52)</f>
        <v>24960</v>
      </c>
      <c r="AK52" s="47" t="n">
        <f aca="false">IF(AK$11=0,0,1/AK$11)</f>
        <v>0.2</v>
      </c>
      <c r="AL52" s="69" t="n">
        <f aca="false">AL$11*AK52</f>
        <v>900</v>
      </c>
      <c r="AM52" s="59"/>
      <c r="AN52" s="59"/>
      <c r="AO52" s="59" t="n">
        <f aca="false">IF(AO$11=0,0,1/AO$11)</f>
        <v>0.05</v>
      </c>
      <c r="AP52" s="69" t="n">
        <f aca="false">SUM(AO$14:AO52)*AP$11</f>
        <v>147615</v>
      </c>
      <c r="AQ52" s="47" t="n">
        <f aca="false">IF(AQ$11=0,0,1/AQ$11)</f>
        <v>0.025</v>
      </c>
      <c r="AR52" s="69" t="n">
        <f aca="false">SUM(AQ$14:AQ52)*AR$11</f>
        <v>107484</v>
      </c>
      <c r="AS52" s="47" t="n">
        <f aca="false">IF(AS$11=0,0,1/AS$11)</f>
        <v>0.0166666666666667</v>
      </c>
      <c r="AT52" s="69" t="n">
        <f aca="false">SUM(AS$14:AS52)*AT$11</f>
        <v>163583.333333333</v>
      </c>
      <c r="AU52" s="59"/>
      <c r="AV52" s="59"/>
      <c r="AW52" s="59" t="n">
        <f aca="false">AH52</f>
        <v>39</v>
      </c>
      <c r="AX52" s="69" t="n">
        <f aca="false">(AJ52+AL52+AP52+AR52+AT52)*AM$11*AN$11*AU$11*AV$11</f>
        <v>1914852.8534718</v>
      </c>
      <c r="AY52" s="69" t="n">
        <f aca="false">CI53</f>
        <v>16234378.8662946</v>
      </c>
      <c r="AZ52" s="69" t="n">
        <f aca="false">AW52</f>
        <v>39</v>
      </c>
      <c r="BA52" s="69" t="n">
        <f aca="false">BA$13+AX52</f>
        <v>2284459.52013847</v>
      </c>
      <c r="BB52" s="69" t="n">
        <f aca="false">BB$13+AY52</f>
        <v>16234378.8662946</v>
      </c>
      <c r="BL52" s="33"/>
      <c r="BM52" s="33"/>
      <c r="BN52" s="33"/>
      <c r="BO52" s="33"/>
      <c r="BP52" s="33"/>
      <c r="BQ52" s="33"/>
      <c r="BR52" s="33"/>
      <c r="BS52" s="46" t="n">
        <v>38</v>
      </c>
      <c r="BT52" s="47" t="n">
        <f aca="false">1/BT$13</f>
        <v>0.5</v>
      </c>
      <c r="BU52" s="69" t="n">
        <f aca="false">SUM(BT$15:BT52)*BU$13</f>
        <v>60800</v>
      </c>
      <c r="BV52" s="47" t="n">
        <f aca="false">IF(BV$13=0,0,1/BV$13)</f>
        <v>0.333333333333333</v>
      </c>
      <c r="BW52" s="69" t="n">
        <f aca="false">SUM(BV$15:BV52)*BW$13</f>
        <v>57000</v>
      </c>
      <c r="BX52" s="47"/>
      <c r="BY52" s="47"/>
      <c r="BZ52" s="47" t="n">
        <f aca="false">IF(BZ$13=0,0,1/BZ$13)</f>
        <v>0.1</v>
      </c>
      <c r="CA52" s="69" t="n">
        <f aca="false">SUM(BZ$15:BZ52)*CA$13</f>
        <v>287660</v>
      </c>
      <c r="CB52" s="47" t="n">
        <f aca="false">IF(CB$13=0,0,1/CB$13)</f>
        <v>0.0357142857142857</v>
      </c>
      <c r="CC52" s="69" t="n">
        <f aca="false">SUM(CB$15:CB52)*CC$13</f>
        <v>149611.428571429</v>
      </c>
      <c r="CD52" s="47" t="n">
        <f aca="false">IF(CD$13=0,0,1/CD$13)</f>
        <v>0.025</v>
      </c>
      <c r="CE52" s="69" t="n">
        <f aca="false">SUM(CD$15:CD52)*CE$13</f>
        <v>125083.333333333</v>
      </c>
      <c r="CF52" s="47"/>
      <c r="CG52" s="47"/>
      <c r="CH52" s="46" t="n">
        <f aca="false">BS52</f>
        <v>38</v>
      </c>
      <c r="CI52" s="46" t="n">
        <f aca="false">(BU52+BW52+CA52+CC52+CE52)*BX$13*BY$13*CF$13*CG$13</f>
        <v>15818112.7415179</v>
      </c>
      <c r="CJ52" s="33"/>
      <c r="CK52" s="33"/>
      <c r="CL52" s="33"/>
      <c r="CM52" s="33"/>
      <c r="CN52" s="33"/>
      <c r="CO52" s="33"/>
      <c r="CP52" s="33"/>
      <c r="CQ52" s="33"/>
      <c r="CR52" s="33"/>
    </row>
    <row r="53" customFormat="false" ht="15.75" hidden="false" customHeight="false" outlineLevel="0" collapsed="false">
      <c r="A53" s="29"/>
      <c r="B53" s="29"/>
      <c r="C53" s="30"/>
      <c r="D53" s="29"/>
      <c r="E53" s="29"/>
      <c r="F53" s="29"/>
      <c r="G53" s="29"/>
      <c r="H53" s="29"/>
      <c r="I53" s="31"/>
      <c r="J53" s="29"/>
      <c r="K53" s="29"/>
      <c r="L53" s="29"/>
      <c r="M53" s="72"/>
      <c r="N53" s="83"/>
      <c r="O53" s="87"/>
      <c r="R53" s="88"/>
      <c r="S53" s="89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H53" s="59" t="n">
        <v>40</v>
      </c>
      <c r="AI53" s="46" t="n">
        <f aca="false">1/AI$11*AJ$11</f>
        <v>640</v>
      </c>
      <c r="AJ53" s="69" t="n">
        <f aca="false">SUM(AI$14:AI53)</f>
        <v>25600</v>
      </c>
      <c r="AK53" s="47" t="n">
        <f aca="false">IF(AK$11=0,0,1/AK$11)</f>
        <v>0.2</v>
      </c>
      <c r="AL53" s="69" t="n">
        <f aca="false">AL$11*AK53</f>
        <v>900</v>
      </c>
      <c r="AM53" s="59"/>
      <c r="AN53" s="59"/>
      <c r="AO53" s="59" t="n">
        <f aca="false">IF(AO$11=0,0,1/AO$11)</f>
        <v>0.05</v>
      </c>
      <c r="AP53" s="69" t="n">
        <f aca="false">SUM(AO$14:AO53)*AP$11</f>
        <v>151400</v>
      </c>
      <c r="AQ53" s="47" t="n">
        <f aca="false">IF(AQ$11=0,0,1/AQ$11)</f>
        <v>0.025</v>
      </c>
      <c r="AR53" s="69" t="n">
        <f aca="false">SUM(AQ$14:AQ53)*AR$11</f>
        <v>110240</v>
      </c>
      <c r="AS53" s="47" t="n">
        <f aca="false">IF(AS$11=0,0,1/AS$11)</f>
        <v>0.0166666666666667</v>
      </c>
      <c r="AT53" s="69" t="n">
        <f aca="false">SUM(AS$14:AS53)*AT$11</f>
        <v>167777.777777778</v>
      </c>
      <c r="AU53" s="59"/>
      <c r="AV53" s="59"/>
      <c r="AW53" s="59" t="n">
        <f aca="false">AH53</f>
        <v>40</v>
      </c>
      <c r="AX53" s="69" t="n">
        <f aca="false">(AJ53+AL53+AP53+AR53+AT53)*AM$11*AN$11*AU$11*AV$11</f>
        <v>1963852.241428</v>
      </c>
      <c r="AY53" s="69" t="n">
        <f aca="false">CI54</f>
        <v>16650644.9910714</v>
      </c>
      <c r="AZ53" s="69" t="n">
        <f aca="false">AW53</f>
        <v>40</v>
      </c>
      <c r="BA53" s="69" t="n">
        <f aca="false">BA$13+AX53</f>
        <v>2333458.90809467</v>
      </c>
      <c r="BB53" s="69" t="n">
        <f aca="false">BB$13+AY53</f>
        <v>16650644.9910714</v>
      </c>
      <c r="BL53" s="33"/>
      <c r="BM53" s="33"/>
      <c r="BN53" s="33"/>
      <c r="BO53" s="33"/>
      <c r="BP53" s="33"/>
      <c r="BQ53" s="33"/>
      <c r="BR53" s="33"/>
      <c r="BS53" s="46" t="n">
        <v>39</v>
      </c>
      <c r="BT53" s="47" t="n">
        <f aca="false">1/BT$13</f>
        <v>0.5</v>
      </c>
      <c r="BU53" s="69" t="n">
        <f aca="false">SUM(BT$15:BT53)*BU$13</f>
        <v>62400</v>
      </c>
      <c r="BV53" s="47" t="n">
        <f aca="false">IF(BV$13=0,0,1/BV$13)</f>
        <v>0.333333333333333</v>
      </c>
      <c r="BW53" s="69" t="n">
        <f aca="false">SUM(BV$15:BV53)*BW$13</f>
        <v>58500</v>
      </c>
      <c r="BX53" s="47"/>
      <c r="BY53" s="47"/>
      <c r="BZ53" s="47" t="n">
        <f aca="false">IF(BZ$13=0,0,1/BZ$13)</f>
        <v>0.1</v>
      </c>
      <c r="CA53" s="69" t="n">
        <f aca="false">SUM(BZ$15:BZ53)*CA$13</f>
        <v>295230</v>
      </c>
      <c r="CB53" s="47" t="n">
        <f aca="false">IF(CB$13=0,0,1/CB$13)</f>
        <v>0.0357142857142857</v>
      </c>
      <c r="CC53" s="69" t="n">
        <f aca="false">SUM(CB$15:CB53)*CC$13</f>
        <v>153548.571428571</v>
      </c>
      <c r="CD53" s="47" t="n">
        <f aca="false">IF(CD$13=0,0,1/CD$13)</f>
        <v>0.025</v>
      </c>
      <c r="CE53" s="69" t="n">
        <f aca="false">SUM(CD$15:CD53)*CE$13</f>
        <v>128375</v>
      </c>
      <c r="CF53" s="47"/>
      <c r="CG53" s="47"/>
      <c r="CH53" s="46" t="n">
        <f aca="false">BS53</f>
        <v>39</v>
      </c>
      <c r="CI53" s="46" t="n">
        <f aca="false">(BU53+BW53+CA53+CC53+CE53)*BX$13*BY$13*CF$13*CG$13</f>
        <v>16234378.8662946</v>
      </c>
      <c r="CJ53" s="33"/>
      <c r="CK53" s="33"/>
      <c r="CL53" s="33"/>
      <c r="CM53" s="33"/>
      <c r="CN53" s="33"/>
      <c r="CO53" s="33"/>
      <c r="CP53" s="33"/>
      <c r="CQ53" s="33"/>
      <c r="CR53" s="33"/>
    </row>
    <row r="54" customFormat="false" ht="15.75" hidden="false" customHeight="false" outlineLevel="0" collapsed="false">
      <c r="A54" s="29"/>
      <c r="B54" s="29"/>
      <c r="C54" s="30"/>
      <c r="D54" s="29"/>
      <c r="E54" s="29"/>
      <c r="F54" s="29"/>
      <c r="G54" s="29"/>
      <c r="H54" s="29"/>
      <c r="I54" s="31"/>
      <c r="J54" s="29"/>
      <c r="K54" s="29"/>
      <c r="L54" s="29"/>
      <c r="M54" s="72"/>
      <c r="N54" s="83"/>
      <c r="O54" s="87"/>
      <c r="R54" s="88"/>
      <c r="S54" s="89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H54" s="59" t="n">
        <v>41</v>
      </c>
      <c r="AI54" s="46" t="n">
        <f aca="false">1/AI$11*AJ$11</f>
        <v>640</v>
      </c>
      <c r="AJ54" s="69" t="n">
        <f aca="false">SUM(AI$14:AI54)</f>
        <v>26240</v>
      </c>
      <c r="AK54" s="47" t="n">
        <f aca="false">IF(AK$11=0,0,1/AK$11)</f>
        <v>0.2</v>
      </c>
      <c r="AL54" s="69" t="n">
        <f aca="false">AL$11*AK54</f>
        <v>900</v>
      </c>
      <c r="AM54" s="59"/>
      <c r="AN54" s="59"/>
      <c r="AO54" s="59" t="n">
        <f aca="false">IF(AO$11=0,0,1/AO$11)</f>
        <v>0.05</v>
      </c>
      <c r="AP54" s="69" t="n">
        <f aca="false">SUM(AO$14:AO54)*AP$11</f>
        <v>155185</v>
      </c>
      <c r="AQ54" s="47" t="n">
        <f aca="false">IF(AQ$11=0,0,1/AQ$11)</f>
        <v>0.025</v>
      </c>
      <c r="AR54" s="69" t="n">
        <f aca="false">SUM(AQ$14:AQ54)*AR$11</f>
        <v>112996</v>
      </c>
      <c r="AS54" s="47" t="n">
        <f aca="false">IF(AS$11=0,0,1/AS$11)</f>
        <v>0.0166666666666667</v>
      </c>
      <c r="AT54" s="69" t="n">
        <f aca="false">SUM(AS$14:AS54)*AT$11</f>
        <v>171972.222222222</v>
      </c>
      <c r="AU54" s="59"/>
      <c r="AV54" s="59"/>
      <c r="AW54" s="59" t="n">
        <f aca="false">AH54</f>
        <v>41</v>
      </c>
      <c r="AX54" s="69" t="n">
        <f aca="false">(AJ54+AL54+AP54+AR54+AT54)*AM$11*AN$11*AU$11*AV$11</f>
        <v>2012851.6293842</v>
      </c>
      <c r="AY54" s="69" t="n">
        <f aca="false">CI55</f>
        <v>17066911.1158482</v>
      </c>
      <c r="AZ54" s="69" t="n">
        <f aca="false">AW54</f>
        <v>41</v>
      </c>
      <c r="BA54" s="69" t="n">
        <f aca="false">BA$13+AX54</f>
        <v>2382458.29605087</v>
      </c>
      <c r="BB54" s="69" t="n">
        <f aca="false">BB$13+AY54</f>
        <v>17066911.1158482</v>
      </c>
      <c r="BL54" s="33"/>
      <c r="BM54" s="33"/>
      <c r="BN54" s="33"/>
      <c r="BO54" s="33"/>
      <c r="BP54" s="33"/>
      <c r="BQ54" s="33"/>
      <c r="BR54" s="33"/>
      <c r="BS54" s="46" t="n">
        <v>40</v>
      </c>
      <c r="BT54" s="47" t="n">
        <f aca="false">1/BT$13</f>
        <v>0.5</v>
      </c>
      <c r="BU54" s="69" t="n">
        <f aca="false">SUM(BT$15:BT54)*BU$13</f>
        <v>64000</v>
      </c>
      <c r="BV54" s="47" t="n">
        <f aca="false">IF(BV$13=0,0,1/BV$13)</f>
        <v>0.333333333333333</v>
      </c>
      <c r="BW54" s="69" t="n">
        <f aca="false">SUM(BV$15:BV54)*BW$13</f>
        <v>60000</v>
      </c>
      <c r="BX54" s="47"/>
      <c r="BY54" s="47"/>
      <c r="BZ54" s="47" t="n">
        <f aca="false">IF(BZ$13=0,0,1/BZ$13)</f>
        <v>0.1</v>
      </c>
      <c r="CA54" s="69" t="n">
        <f aca="false">SUM(BZ$15:BZ54)*CA$13</f>
        <v>302800</v>
      </c>
      <c r="CB54" s="47" t="n">
        <f aca="false">IF(CB$13=0,0,1/CB$13)</f>
        <v>0.0357142857142857</v>
      </c>
      <c r="CC54" s="69" t="n">
        <f aca="false">SUM(CB$15:CB54)*CC$13</f>
        <v>157485.714285714</v>
      </c>
      <c r="CD54" s="47" t="n">
        <f aca="false">IF(CD$13=0,0,1/CD$13)</f>
        <v>0.025</v>
      </c>
      <c r="CE54" s="69" t="n">
        <f aca="false">SUM(CD$15:CD54)*CE$13</f>
        <v>131666.666666667</v>
      </c>
      <c r="CF54" s="47"/>
      <c r="CG54" s="47"/>
      <c r="CH54" s="46" t="n">
        <f aca="false">BS54</f>
        <v>40</v>
      </c>
      <c r="CI54" s="46" t="n">
        <f aca="false">(BU54+BW54+CA54+CC54+CE54)*BX$13*BY$13*CF$13*CG$13</f>
        <v>16650644.9910714</v>
      </c>
      <c r="CJ54" s="33"/>
      <c r="CK54" s="33"/>
      <c r="CL54" s="33"/>
      <c r="CM54" s="33"/>
      <c r="CN54" s="33"/>
      <c r="CO54" s="33"/>
      <c r="CP54" s="33"/>
      <c r="CQ54" s="33"/>
      <c r="CR54" s="33"/>
    </row>
    <row r="55" customFormat="false" ht="15.75" hidden="false" customHeight="false" outlineLevel="0" collapsed="false">
      <c r="A55" s="29"/>
      <c r="B55" s="29"/>
      <c r="C55" s="30"/>
      <c r="D55" s="29"/>
      <c r="E55" s="29"/>
      <c r="F55" s="29"/>
      <c r="G55" s="29"/>
      <c r="H55" s="29"/>
      <c r="I55" s="31"/>
      <c r="J55" s="29"/>
      <c r="K55" s="29"/>
      <c r="L55" s="29"/>
      <c r="M55" s="72"/>
      <c r="N55" s="83"/>
      <c r="O55" s="87"/>
      <c r="R55" s="88"/>
      <c r="S55" s="89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H55" s="59" t="n">
        <v>42</v>
      </c>
      <c r="AI55" s="46" t="n">
        <f aca="false">1/AI$11*AJ$11</f>
        <v>640</v>
      </c>
      <c r="AJ55" s="69" t="n">
        <f aca="false">SUM(AI$14:AI55)</f>
        <v>26880</v>
      </c>
      <c r="AK55" s="47" t="n">
        <f aca="false">IF(AK$11=0,0,1/AK$11)</f>
        <v>0.2</v>
      </c>
      <c r="AL55" s="69" t="n">
        <f aca="false">AL$11*AK55</f>
        <v>900</v>
      </c>
      <c r="AM55" s="59"/>
      <c r="AN55" s="59"/>
      <c r="AO55" s="59" t="n">
        <f aca="false">IF(AO$11=0,0,1/AO$11)</f>
        <v>0.05</v>
      </c>
      <c r="AP55" s="69" t="n">
        <f aca="false">SUM(AO$14:AO55)*AP$11</f>
        <v>158970</v>
      </c>
      <c r="AQ55" s="47" t="n">
        <f aca="false">IF(AQ$11=0,0,1/AQ$11)</f>
        <v>0.025</v>
      </c>
      <c r="AR55" s="69" t="n">
        <f aca="false">SUM(AQ$14:AQ55)*AR$11</f>
        <v>115752</v>
      </c>
      <c r="AS55" s="47" t="n">
        <f aca="false">IF(AS$11=0,0,1/AS$11)</f>
        <v>0.0166666666666667</v>
      </c>
      <c r="AT55" s="69" t="n">
        <f aca="false">SUM(AS$14:AS55)*AT$11</f>
        <v>176166.666666667</v>
      </c>
      <c r="AU55" s="59"/>
      <c r="AV55" s="59"/>
      <c r="AW55" s="59" t="n">
        <f aca="false">AH55</f>
        <v>42</v>
      </c>
      <c r="AX55" s="69" t="n">
        <f aca="false">(AJ55+AL55+AP55+AR55+AT55)*AM$11*AN$11*AU$11*AV$11</f>
        <v>2061851.0173404</v>
      </c>
      <c r="AY55" s="69" t="n">
        <f aca="false">CI56</f>
        <v>17483177.240625</v>
      </c>
      <c r="AZ55" s="69" t="n">
        <f aca="false">AW55</f>
        <v>42</v>
      </c>
      <c r="BA55" s="69" t="n">
        <f aca="false">BA$13+AX55</f>
        <v>2431457.68400707</v>
      </c>
      <c r="BB55" s="69" t="n">
        <f aca="false">BB$13+AY55</f>
        <v>17483177.240625</v>
      </c>
      <c r="BL55" s="33"/>
      <c r="BM55" s="33"/>
      <c r="BN55" s="33"/>
      <c r="BO55" s="33"/>
      <c r="BP55" s="33"/>
      <c r="BQ55" s="33"/>
      <c r="BR55" s="33"/>
      <c r="BS55" s="46" t="n">
        <v>41</v>
      </c>
      <c r="BT55" s="47" t="n">
        <f aca="false">1/BT$13</f>
        <v>0.5</v>
      </c>
      <c r="BU55" s="69" t="n">
        <f aca="false">SUM(BT$15:BT55)*BU$13</f>
        <v>65600</v>
      </c>
      <c r="BV55" s="47" t="n">
        <f aca="false">IF(BV$13=0,0,1/BV$13)</f>
        <v>0.333333333333333</v>
      </c>
      <c r="BW55" s="69" t="n">
        <f aca="false">SUM(BV$15:BV55)*BW$13</f>
        <v>61500</v>
      </c>
      <c r="BX55" s="47"/>
      <c r="BY55" s="47"/>
      <c r="BZ55" s="47" t="n">
        <f aca="false">IF(BZ$13=0,0,1/BZ$13)</f>
        <v>0.1</v>
      </c>
      <c r="CA55" s="69" t="n">
        <f aca="false">SUM(BZ$15:BZ55)*CA$13</f>
        <v>310370</v>
      </c>
      <c r="CB55" s="47" t="n">
        <f aca="false">IF(CB$13=0,0,1/CB$13)</f>
        <v>0.0357142857142857</v>
      </c>
      <c r="CC55" s="69" t="n">
        <f aca="false">SUM(CB$15:CB55)*CC$13</f>
        <v>161422.857142857</v>
      </c>
      <c r="CD55" s="47" t="n">
        <f aca="false">IF(CD$13=0,0,1/CD$13)</f>
        <v>0.025</v>
      </c>
      <c r="CE55" s="69" t="n">
        <f aca="false">SUM(CD$15:CD55)*CE$13</f>
        <v>134958.333333333</v>
      </c>
      <c r="CF55" s="47"/>
      <c r="CG55" s="47"/>
      <c r="CH55" s="46" t="n">
        <f aca="false">BS55</f>
        <v>41</v>
      </c>
      <c r="CI55" s="46" t="n">
        <f aca="false">(BU55+BW55+CA55+CC55+CE55)*BX$13*BY$13*CF$13*CG$13</f>
        <v>17066911.1158482</v>
      </c>
      <c r="CJ55" s="33"/>
      <c r="CK55" s="33"/>
      <c r="CL55" s="33"/>
      <c r="CM55" s="33"/>
      <c r="CN55" s="33"/>
      <c r="CO55" s="33"/>
      <c r="CP55" s="33"/>
      <c r="CQ55" s="33"/>
      <c r="CR55" s="33"/>
    </row>
    <row r="56" customFormat="false" ht="15.75" hidden="false" customHeight="false" outlineLevel="0" collapsed="false">
      <c r="A56" s="29"/>
      <c r="B56" s="29"/>
      <c r="C56" s="30"/>
      <c r="D56" s="29"/>
      <c r="E56" s="29"/>
      <c r="F56" s="29"/>
      <c r="G56" s="29"/>
      <c r="H56" s="29"/>
      <c r="I56" s="31"/>
      <c r="J56" s="29"/>
      <c r="K56" s="29"/>
      <c r="L56" s="29"/>
      <c r="M56" s="72"/>
      <c r="N56" s="83"/>
      <c r="O56" s="87"/>
      <c r="R56" s="88"/>
      <c r="S56" s="89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H56" s="59" t="n">
        <v>43</v>
      </c>
      <c r="AI56" s="46" t="n">
        <f aca="false">1/AI$11*AJ$11</f>
        <v>640</v>
      </c>
      <c r="AJ56" s="69" t="n">
        <f aca="false">SUM(AI$14:AI56)</f>
        <v>27520</v>
      </c>
      <c r="AK56" s="47" t="n">
        <f aca="false">IF(AK$11=0,0,1/AK$11)</f>
        <v>0.2</v>
      </c>
      <c r="AL56" s="69" t="n">
        <f aca="false">AL$11*AK56</f>
        <v>900</v>
      </c>
      <c r="AM56" s="59"/>
      <c r="AN56" s="59"/>
      <c r="AO56" s="59" t="n">
        <f aca="false">IF(AO$11=0,0,1/AO$11)</f>
        <v>0.05</v>
      </c>
      <c r="AP56" s="69" t="n">
        <f aca="false">SUM(AO$14:AO56)*AP$11</f>
        <v>162755</v>
      </c>
      <c r="AQ56" s="47" t="n">
        <f aca="false">IF(AQ$11=0,0,1/AQ$11)</f>
        <v>0.025</v>
      </c>
      <c r="AR56" s="69" t="n">
        <f aca="false">SUM(AQ$14:AQ56)*AR$11</f>
        <v>118508</v>
      </c>
      <c r="AS56" s="47" t="n">
        <f aca="false">IF(AS$11=0,0,1/AS$11)</f>
        <v>0.0166666666666667</v>
      </c>
      <c r="AT56" s="69" t="n">
        <f aca="false">SUM(AS$14:AS56)*AT$11</f>
        <v>180361.111111111</v>
      </c>
      <c r="AU56" s="59"/>
      <c r="AV56" s="59"/>
      <c r="AW56" s="59" t="n">
        <f aca="false">AH56</f>
        <v>43</v>
      </c>
      <c r="AX56" s="69" t="n">
        <f aca="false">(AJ56+AL56+AP56+AR56+AT56)*AM$11*AN$11*AU$11*AV$11</f>
        <v>2110850.4052966</v>
      </c>
      <c r="AY56" s="69" t="n">
        <f aca="false">CI57</f>
        <v>17899443.3654018</v>
      </c>
      <c r="AZ56" s="69" t="n">
        <f aca="false">AW56</f>
        <v>43</v>
      </c>
      <c r="BA56" s="69" t="n">
        <f aca="false">BA$13+AX56</f>
        <v>2480457.07196327</v>
      </c>
      <c r="BB56" s="69" t="n">
        <f aca="false">BB$13+AY56</f>
        <v>17899443.3654018</v>
      </c>
      <c r="BL56" s="33"/>
      <c r="BM56" s="33"/>
      <c r="BN56" s="33"/>
      <c r="BO56" s="33"/>
      <c r="BP56" s="33"/>
      <c r="BQ56" s="33"/>
      <c r="BR56" s="33"/>
      <c r="BS56" s="46" t="n">
        <v>42</v>
      </c>
      <c r="BT56" s="47" t="n">
        <f aca="false">1/BT$13</f>
        <v>0.5</v>
      </c>
      <c r="BU56" s="69" t="n">
        <f aca="false">SUM(BT$15:BT56)*BU$13</f>
        <v>67200</v>
      </c>
      <c r="BV56" s="47" t="n">
        <f aca="false">IF(BV$13=0,0,1/BV$13)</f>
        <v>0.333333333333333</v>
      </c>
      <c r="BW56" s="69" t="n">
        <f aca="false">SUM(BV$15:BV56)*BW$13</f>
        <v>63000</v>
      </c>
      <c r="BX56" s="47"/>
      <c r="BY56" s="47"/>
      <c r="BZ56" s="47" t="n">
        <f aca="false">IF(BZ$13=0,0,1/BZ$13)</f>
        <v>0.1</v>
      </c>
      <c r="CA56" s="69" t="n">
        <f aca="false">SUM(BZ$15:BZ56)*CA$13</f>
        <v>317940</v>
      </c>
      <c r="CB56" s="47" t="n">
        <f aca="false">IF(CB$13=0,0,1/CB$13)</f>
        <v>0.0357142857142857</v>
      </c>
      <c r="CC56" s="69" t="n">
        <f aca="false">SUM(CB$15:CB56)*CC$13</f>
        <v>165360</v>
      </c>
      <c r="CD56" s="47" t="n">
        <f aca="false">IF(CD$13=0,0,1/CD$13)</f>
        <v>0.025</v>
      </c>
      <c r="CE56" s="69" t="n">
        <f aca="false">SUM(CD$15:CD56)*CE$13</f>
        <v>138250</v>
      </c>
      <c r="CF56" s="47"/>
      <c r="CG56" s="47"/>
      <c r="CH56" s="46" t="n">
        <f aca="false">BS56</f>
        <v>42</v>
      </c>
      <c r="CI56" s="46" t="n">
        <f aca="false">(BU56+BW56+CA56+CC56+CE56)*BX$13*BY$13*CF$13*CG$13</f>
        <v>17483177.240625</v>
      </c>
      <c r="CJ56" s="33"/>
      <c r="CK56" s="33"/>
      <c r="CL56" s="33"/>
      <c r="CM56" s="33"/>
      <c r="CN56" s="33"/>
      <c r="CO56" s="33"/>
      <c r="CP56" s="33"/>
      <c r="CQ56" s="33"/>
      <c r="CR56" s="33"/>
    </row>
    <row r="57" customFormat="false" ht="15.75" hidden="false" customHeight="false" outlineLevel="0" collapsed="false">
      <c r="A57" s="29"/>
      <c r="B57" s="29"/>
      <c r="C57" s="72"/>
      <c r="D57" s="29"/>
      <c r="E57" s="29"/>
      <c r="F57" s="29"/>
      <c r="G57" s="29"/>
      <c r="H57" s="29"/>
      <c r="I57" s="31"/>
      <c r="J57" s="29"/>
      <c r="K57" s="29"/>
      <c r="L57" s="29"/>
      <c r="M57" s="72"/>
      <c r="N57" s="83"/>
      <c r="O57" s="87"/>
      <c r="R57" s="88"/>
      <c r="S57" s="89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H57" s="59" t="n">
        <v>44</v>
      </c>
      <c r="AI57" s="46" t="n">
        <f aca="false">1/AI$11*AJ$11</f>
        <v>640</v>
      </c>
      <c r="AJ57" s="69" t="n">
        <f aca="false">SUM(AI$14:AI57)</f>
        <v>28160</v>
      </c>
      <c r="AK57" s="47" t="n">
        <f aca="false">IF(AK$11=0,0,1/AK$11)</f>
        <v>0.2</v>
      </c>
      <c r="AL57" s="69" t="n">
        <f aca="false">AL$11*AK57</f>
        <v>900</v>
      </c>
      <c r="AM57" s="59"/>
      <c r="AN57" s="59"/>
      <c r="AO57" s="59" t="n">
        <f aca="false">IF(AO$11=0,0,1/AO$11)</f>
        <v>0.05</v>
      </c>
      <c r="AP57" s="69" t="n">
        <f aca="false">SUM(AO$14:AO57)*AP$11</f>
        <v>166540</v>
      </c>
      <c r="AQ57" s="47" t="n">
        <f aca="false">IF(AQ$11=0,0,1/AQ$11)</f>
        <v>0.025</v>
      </c>
      <c r="AR57" s="69" t="n">
        <f aca="false">SUM(AQ$14:AQ57)*AR$11</f>
        <v>121264</v>
      </c>
      <c r="AS57" s="47" t="n">
        <f aca="false">IF(AS$11=0,0,1/AS$11)</f>
        <v>0.0166666666666667</v>
      </c>
      <c r="AT57" s="69" t="n">
        <f aca="false">SUM(AS$14:AS57)*AT$11</f>
        <v>184555.555555556</v>
      </c>
      <c r="AU57" s="59"/>
      <c r="AV57" s="59"/>
      <c r="AW57" s="59" t="n">
        <f aca="false">AH57</f>
        <v>44</v>
      </c>
      <c r="AX57" s="69" t="n">
        <f aca="false">(AJ57+AL57+AP57+AR57+AT57)*AM$11*AN$11*AU$11*AV$11</f>
        <v>2159849.7932528</v>
      </c>
      <c r="AY57" s="69" t="n">
        <f aca="false">CI58</f>
        <v>18315709.4901786</v>
      </c>
      <c r="AZ57" s="69" t="n">
        <f aca="false">AW57</f>
        <v>44</v>
      </c>
      <c r="BA57" s="69" t="n">
        <f aca="false">BA$13+AX57</f>
        <v>2529456.45991947</v>
      </c>
      <c r="BB57" s="69" t="n">
        <f aca="false">BB$13+AY57</f>
        <v>18315709.4901786</v>
      </c>
      <c r="BL57" s="33"/>
      <c r="BM57" s="33"/>
      <c r="BN57" s="33"/>
      <c r="BO57" s="33"/>
      <c r="BP57" s="33"/>
      <c r="BQ57" s="33"/>
      <c r="BR57" s="33"/>
      <c r="BS57" s="46" t="n">
        <v>43</v>
      </c>
      <c r="BT57" s="47" t="n">
        <f aca="false">1/BT$13</f>
        <v>0.5</v>
      </c>
      <c r="BU57" s="69" t="n">
        <f aca="false">SUM(BT$15:BT57)*BU$13</f>
        <v>68800</v>
      </c>
      <c r="BV57" s="47" t="n">
        <f aca="false">IF(BV$13=0,0,1/BV$13)</f>
        <v>0.333333333333333</v>
      </c>
      <c r="BW57" s="69" t="n">
        <f aca="false">SUM(BV$15:BV57)*BW$13</f>
        <v>64500</v>
      </c>
      <c r="BX57" s="47"/>
      <c r="BY57" s="47"/>
      <c r="BZ57" s="47" t="n">
        <f aca="false">IF(BZ$13=0,0,1/BZ$13)</f>
        <v>0.1</v>
      </c>
      <c r="CA57" s="69" t="n">
        <f aca="false">SUM(BZ$15:BZ57)*CA$13</f>
        <v>325510</v>
      </c>
      <c r="CB57" s="47" t="n">
        <f aca="false">IF(CB$13=0,0,1/CB$13)</f>
        <v>0.0357142857142857</v>
      </c>
      <c r="CC57" s="69" t="n">
        <f aca="false">SUM(CB$15:CB57)*CC$13</f>
        <v>169297.142857143</v>
      </c>
      <c r="CD57" s="47" t="n">
        <f aca="false">IF(CD$13=0,0,1/CD$13)</f>
        <v>0.025</v>
      </c>
      <c r="CE57" s="69" t="n">
        <f aca="false">SUM(CD$15:CD57)*CE$13</f>
        <v>141541.666666667</v>
      </c>
      <c r="CF57" s="47"/>
      <c r="CG57" s="47"/>
      <c r="CH57" s="46" t="n">
        <f aca="false">BS57</f>
        <v>43</v>
      </c>
      <c r="CI57" s="46" t="n">
        <f aca="false">(BU57+BW57+CA57+CC57+CE57)*BX$13*BY$13*CF$13*CG$13</f>
        <v>17899443.3654018</v>
      </c>
      <c r="CJ57" s="33"/>
      <c r="CK57" s="33"/>
      <c r="CL57" s="33"/>
      <c r="CM57" s="33"/>
      <c r="CN57" s="33"/>
      <c r="CO57" s="33"/>
      <c r="CP57" s="33"/>
      <c r="CQ57" s="33"/>
      <c r="CR57" s="33"/>
    </row>
    <row r="58" customFormat="false" ht="15.75" hidden="false" customHeight="false" outlineLevel="0" collapsed="false">
      <c r="A58" s="29"/>
      <c r="B58" s="29"/>
      <c r="C58" s="30"/>
      <c r="D58" s="29"/>
      <c r="E58" s="29"/>
      <c r="F58" s="29"/>
      <c r="G58" s="29"/>
      <c r="H58" s="29"/>
      <c r="I58" s="31"/>
      <c r="J58" s="29"/>
      <c r="K58" s="29"/>
      <c r="L58" s="29"/>
      <c r="M58" s="72"/>
      <c r="N58" s="83"/>
      <c r="O58" s="87"/>
      <c r="R58" s="88"/>
      <c r="S58" s="89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H58" s="59" t="n">
        <v>45</v>
      </c>
      <c r="AI58" s="46" t="n">
        <f aca="false">1/AI$11*AJ$11</f>
        <v>640</v>
      </c>
      <c r="AJ58" s="69" t="n">
        <f aca="false">SUM(AI$14:AI58)</f>
        <v>28800</v>
      </c>
      <c r="AK58" s="47" t="n">
        <f aca="false">IF(AK$11=0,0,1/AK$11)</f>
        <v>0.2</v>
      </c>
      <c r="AL58" s="69" t="n">
        <f aca="false">AL$11*AK58</f>
        <v>900</v>
      </c>
      <c r="AM58" s="59"/>
      <c r="AN58" s="59"/>
      <c r="AO58" s="59" t="n">
        <f aca="false">IF(AO$11=0,0,1/AO$11)</f>
        <v>0.05</v>
      </c>
      <c r="AP58" s="69" t="n">
        <f aca="false">SUM(AO$14:AO58)*AP$11</f>
        <v>170325</v>
      </c>
      <c r="AQ58" s="47" t="n">
        <f aca="false">IF(AQ$11=0,0,1/AQ$11)</f>
        <v>0.025</v>
      </c>
      <c r="AR58" s="69" t="n">
        <f aca="false">SUM(AQ$14:AQ58)*AR$11</f>
        <v>124020</v>
      </c>
      <c r="AS58" s="47" t="n">
        <f aca="false">IF(AS$11=0,0,1/AS$11)</f>
        <v>0.0166666666666667</v>
      </c>
      <c r="AT58" s="69" t="n">
        <f aca="false">SUM(AS$14:AS58)*AT$11</f>
        <v>188750</v>
      </c>
      <c r="AU58" s="59"/>
      <c r="AV58" s="59"/>
      <c r="AW58" s="59" t="n">
        <f aca="false">AH58</f>
        <v>45</v>
      </c>
      <c r="AX58" s="69" t="n">
        <f aca="false">(AJ58+AL58+AP58+AR58+AT58)*AM$11*AN$11*AU$11*AV$11</f>
        <v>2208849.181209</v>
      </c>
      <c r="AY58" s="69" t="n">
        <f aca="false">CI59</f>
        <v>18731975.6149554</v>
      </c>
      <c r="AZ58" s="69" t="n">
        <f aca="false">AW58</f>
        <v>45</v>
      </c>
      <c r="BA58" s="69" t="n">
        <f aca="false">BA$13+AX58</f>
        <v>2578455.84787567</v>
      </c>
      <c r="BB58" s="69" t="n">
        <f aca="false">BB$13+AY58</f>
        <v>18731975.6149554</v>
      </c>
      <c r="BL58" s="33"/>
      <c r="BM58" s="33"/>
      <c r="BN58" s="33"/>
      <c r="BO58" s="33"/>
      <c r="BP58" s="33"/>
      <c r="BQ58" s="33"/>
      <c r="BR58" s="33"/>
      <c r="BS58" s="46" t="n">
        <v>44</v>
      </c>
      <c r="BT58" s="47" t="n">
        <f aca="false">1/BT$13</f>
        <v>0.5</v>
      </c>
      <c r="BU58" s="69" t="n">
        <f aca="false">SUM(BT$15:BT58)*BU$13</f>
        <v>70400</v>
      </c>
      <c r="BV58" s="47" t="n">
        <f aca="false">IF(BV$13=0,0,1/BV$13)</f>
        <v>0.333333333333333</v>
      </c>
      <c r="BW58" s="69" t="n">
        <f aca="false">SUM(BV$15:BV58)*BW$13</f>
        <v>66000</v>
      </c>
      <c r="BX58" s="47"/>
      <c r="BY58" s="47"/>
      <c r="BZ58" s="47" t="n">
        <f aca="false">IF(BZ$13=0,0,1/BZ$13)</f>
        <v>0.1</v>
      </c>
      <c r="CA58" s="69" t="n">
        <f aca="false">SUM(BZ$15:BZ58)*CA$13</f>
        <v>333080</v>
      </c>
      <c r="CB58" s="47" t="n">
        <f aca="false">IF(CB$13=0,0,1/CB$13)</f>
        <v>0.0357142857142857</v>
      </c>
      <c r="CC58" s="69" t="n">
        <f aca="false">SUM(CB$15:CB58)*CC$13</f>
        <v>173234.285714286</v>
      </c>
      <c r="CD58" s="47" t="n">
        <f aca="false">IF(CD$13=0,0,1/CD$13)</f>
        <v>0.025</v>
      </c>
      <c r="CE58" s="69" t="n">
        <f aca="false">SUM(CD$15:CD58)*CE$13</f>
        <v>144833.333333333</v>
      </c>
      <c r="CF58" s="47"/>
      <c r="CG58" s="47"/>
      <c r="CH58" s="46" t="n">
        <f aca="false">BS58</f>
        <v>44</v>
      </c>
      <c r="CI58" s="46" t="n">
        <f aca="false">(BU58+BW58+CA58+CC58+CE58)*BX$13*BY$13*CF$13*CG$13</f>
        <v>18315709.4901786</v>
      </c>
      <c r="CJ58" s="33"/>
      <c r="CK58" s="33"/>
      <c r="CL58" s="33"/>
      <c r="CM58" s="33"/>
      <c r="CN58" s="33"/>
      <c r="CO58" s="33"/>
      <c r="CP58" s="33"/>
      <c r="CQ58" s="33"/>
      <c r="CR58" s="33"/>
    </row>
    <row r="59" customFormat="false" ht="15.75" hidden="false" customHeight="false" outlineLevel="0" collapsed="false">
      <c r="A59" s="29"/>
      <c r="B59" s="29"/>
      <c r="C59" s="30"/>
      <c r="D59" s="29"/>
      <c r="E59" s="29"/>
      <c r="F59" s="29"/>
      <c r="G59" s="29"/>
      <c r="H59" s="29"/>
      <c r="I59" s="31"/>
      <c r="J59" s="29"/>
      <c r="K59" s="29"/>
      <c r="L59" s="29"/>
      <c r="M59" s="72"/>
      <c r="N59" s="83"/>
      <c r="O59" s="87"/>
      <c r="R59" s="88"/>
      <c r="S59" s="89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H59" s="59" t="n">
        <v>46</v>
      </c>
      <c r="AI59" s="46" t="n">
        <f aca="false">1/AI$11*AJ$11</f>
        <v>640</v>
      </c>
      <c r="AJ59" s="69" t="n">
        <f aca="false">SUM(AI$14:AI59)</f>
        <v>29440</v>
      </c>
      <c r="AK59" s="47" t="n">
        <f aca="false">IF(AK$11=0,0,1/AK$11)</f>
        <v>0.2</v>
      </c>
      <c r="AL59" s="69" t="n">
        <f aca="false">AL$11*AK59</f>
        <v>900</v>
      </c>
      <c r="AM59" s="59"/>
      <c r="AN59" s="59"/>
      <c r="AO59" s="59" t="n">
        <f aca="false">IF(AO$11=0,0,1/AO$11)</f>
        <v>0.05</v>
      </c>
      <c r="AP59" s="69" t="n">
        <f aca="false">SUM(AO$14:AO59)*AP$11</f>
        <v>174110</v>
      </c>
      <c r="AQ59" s="47" t="n">
        <f aca="false">IF(AQ$11=0,0,1/AQ$11)</f>
        <v>0.025</v>
      </c>
      <c r="AR59" s="69" t="n">
        <f aca="false">SUM(AQ$14:AQ59)*AR$11</f>
        <v>126776</v>
      </c>
      <c r="AS59" s="47" t="n">
        <f aca="false">IF(AS$11=0,0,1/AS$11)</f>
        <v>0.0166666666666667</v>
      </c>
      <c r="AT59" s="69" t="n">
        <f aca="false">SUM(AS$14:AS59)*AT$11</f>
        <v>192944.444444444</v>
      </c>
      <c r="AU59" s="59"/>
      <c r="AV59" s="59"/>
      <c r="AW59" s="59" t="n">
        <f aca="false">AH59</f>
        <v>46</v>
      </c>
      <c r="AX59" s="69" t="n">
        <f aca="false">(AJ59+AL59+AP59+AR59+AT59)*AM$11*AN$11*AU$11*AV$11</f>
        <v>2257848.5691652</v>
      </c>
      <c r="AY59" s="69" t="n">
        <f aca="false">CI60</f>
        <v>19148241.7397321</v>
      </c>
      <c r="AZ59" s="69" t="n">
        <f aca="false">AW59</f>
        <v>46</v>
      </c>
      <c r="BA59" s="69" t="n">
        <f aca="false">BA$13+AX59</f>
        <v>2627455.23583187</v>
      </c>
      <c r="BB59" s="69" t="n">
        <f aca="false">BB$13+AY59</f>
        <v>19148241.7397321</v>
      </c>
      <c r="BL59" s="33"/>
      <c r="BM59" s="33"/>
      <c r="BN59" s="33"/>
      <c r="BO59" s="33"/>
      <c r="BP59" s="33"/>
      <c r="BQ59" s="33"/>
      <c r="BR59" s="33"/>
      <c r="BS59" s="46" t="n">
        <v>45</v>
      </c>
      <c r="BT59" s="47" t="n">
        <f aca="false">1/BT$13</f>
        <v>0.5</v>
      </c>
      <c r="BU59" s="69" t="n">
        <f aca="false">SUM(BT$15:BT59)*BU$13</f>
        <v>72000</v>
      </c>
      <c r="BV59" s="47" t="n">
        <f aca="false">IF(BV$13=0,0,1/BV$13)</f>
        <v>0.333333333333333</v>
      </c>
      <c r="BW59" s="69" t="n">
        <f aca="false">SUM(BV$15:BV59)*BW$13</f>
        <v>67500</v>
      </c>
      <c r="BX59" s="47"/>
      <c r="BY59" s="47"/>
      <c r="BZ59" s="47" t="n">
        <f aca="false">IF(BZ$13=0,0,1/BZ$13)</f>
        <v>0.1</v>
      </c>
      <c r="CA59" s="69" t="n">
        <f aca="false">SUM(BZ$15:BZ59)*CA$13</f>
        <v>340650</v>
      </c>
      <c r="CB59" s="47" t="n">
        <f aca="false">IF(CB$13=0,0,1/CB$13)</f>
        <v>0.0357142857142857</v>
      </c>
      <c r="CC59" s="69" t="n">
        <f aca="false">SUM(CB$15:CB59)*CC$13</f>
        <v>177171.428571429</v>
      </c>
      <c r="CD59" s="47" t="n">
        <f aca="false">IF(CD$13=0,0,1/CD$13)</f>
        <v>0.025</v>
      </c>
      <c r="CE59" s="69" t="n">
        <f aca="false">SUM(CD$15:CD59)*CE$13</f>
        <v>148125</v>
      </c>
      <c r="CF59" s="47"/>
      <c r="CG59" s="47"/>
      <c r="CH59" s="46" t="n">
        <f aca="false">BS59</f>
        <v>45</v>
      </c>
      <c r="CI59" s="46" t="n">
        <f aca="false">(BU59+BW59+CA59+CC59+CE59)*BX$13*BY$13*CF$13*CG$13</f>
        <v>18731975.6149554</v>
      </c>
      <c r="CJ59" s="33"/>
      <c r="CK59" s="33"/>
      <c r="CL59" s="33"/>
      <c r="CM59" s="33"/>
      <c r="CN59" s="33"/>
      <c r="CO59" s="33"/>
      <c r="CP59" s="33"/>
      <c r="CQ59" s="33"/>
      <c r="CR59" s="33"/>
    </row>
    <row r="60" customFormat="false" ht="18.75" hidden="false" customHeight="false" outlineLevel="0" collapsed="false">
      <c r="A60" s="29"/>
      <c r="B60" s="29"/>
      <c r="C60" s="98" t="s">
        <v>47</v>
      </c>
      <c r="D60" s="29"/>
      <c r="E60" s="29"/>
      <c r="F60" s="29"/>
      <c r="G60" s="29"/>
      <c r="H60" s="29"/>
      <c r="I60" s="31"/>
      <c r="J60" s="29"/>
      <c r="K60" s="29"/>
      <c r="L60" s="29"/>
      <c r="M60" s="72"/>
      <c r="N60" s="83"/>
      <c r="O60" s="87"/>
      <c r="R60" s="88"/>
      <c r="S60" s="89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H60" s="59" t="n">
        <v>47</v>
      </c>
      <c r="AI60" s="46" t="n">
        <f aca="false">1/AI$11*AJ$11</f>
        <v>640</v>
      </c>
      <c r="AJ60" s="69" t="n">
        <f aca="false">SUM(AI$14:AI60)</f>
        <v>30080</v>
      </c>
      <c r="AK60" s="47" t="n">
        <f aca="false">IF(AK$11=0,0,1/AK$11)</f>
        <v>0.2</v>
      </c>
      <c r="AL60" s="69" t="n">
        <f aca="false">AL$11*AK60</f>
        <v>900</v>
      </c>
      <c r="AM60" s="59"/>
      <c r="AN60" s="59"/>
      <c r="AO60" s="59" t="n">
        <f aca="false">IF(AO$11=0,0,1/AO$11)</f>
        <v>0.05</v>
      </c>
      <c r="AP60" s="69" t="n">
        <f aca="false">SUM(AO$14:AO60)*AP$11</f>
        <v>177895</v>
      </c>
      <c r="AQ60" s="47" t="n">
        <f aca="false">IF(AQ$11=0,0,1/AQ$11)</f>
        <v>0.025</v>
      </c>
      <c r="AR60" s="69" t="n">
        <f aca="false">SUM(AQ$14:AQ60)*AR$11</f>
        <v>129532</v>
      </c>
      <c r="AS60" s="47" t="n">
        <f aca="false">IF(AS$11=0,0,1/AS$11)</f>
        <v>0.0166666666666667</v>
      </c>
      <c r="AT60" s="69" t="n">
        <f aca="false">SUM(AS$14:AS60)*AT$11</f>
        <v>197138.888888889</v>
      </c>
      <c r="AU60" s="59"/>
      <c r="AV60" s="59"/>
      <c r="AW60" s="59" t="n">
        <f aca="false">AH60</f>
        <v>47</v>
      </c>
      <c r="AX60" s="69" t="n">
        <f aca="false">(AJ60+AL60+AP60+AR60+AT60)*AM$11*AN$11*AU$11*AV$11</f>
        <v>2306847.9571214</v>
      </c>
      <c r="AY60" s="69" t="n">
        <f aca="false">CI61</f>
        <v>19564507.8645089</v>
      </c>
      <c r="AZ60" s="69" t="n">
        <f aca="false">AW60</f>
        <v>47</v>
      </c>
      <c r="BA60" s="69" t="n">
        <f aca="false">BA$13+AX60</f>
        <v>2676454.62378807</v>
      </c>
      <c r="BB60" s="69" t="n">
        <f aca="false">BB$13+AY60</f>
        <v>19564507.8645089</v>
      </c>
      <c r="BL60" s="33"/>
      <c r="BM60" s="33"/>
      <c r="BN60" s="33"/>
      <c r="BO60" s="33"/>
      <c r="BP60" s="33"/>
      <c r="BQ60" s="33"/>
      <c r="BR60" s="33"/>
      <c r="BS60" s="46" t="n">
        <v>46</v>
      </c>
      <c r="BT60" s="47" t="n">
        <f aca="false">1/BT$13</f>
        <v>0.5</v>
      </c>
      <c r="BU60" s="69" t="n">
        <f aca="false">SUM(BT$15:BT60)*BU$13</f>
        <v>73600</v>
      </c>
      <c r="BV60" s="47" t="n">
        <f aca="false">IF(BV$13=0,0,1/BV$13)</f>
        <v>0.333333333333333</v>
      </c>
      <c r="BW60" s="69" t="n">
        <f aca="false">SUM(BV$15:BV60)*BW$13</f>
        <v>69000</v>
      </c>
      <c r="BX60" s="47"/>
      <c r="BY60" s="47"/>
      <c r="BZ60" s="47" t="n">
        <f aca="false">IF(BZ$13=0,0,1/BZ$13)</f>
        <v>0.1</v>
      </c>
      <c r="CA60" s="69" t="n">
        <f aca="false">SUM(BZ$15:BZ60)*CA$13</f>
        <v>348220</v>
      </c>
      <c r="CB60" s="47" t="n">
        <f aca="false">IF(CB$13=0,0,1/CB$13)</f>
        <v>0.0357142857142857</v>
      </c>
      <c r="CC60" s="69" t="n">
        <f aca="false">SUM(CB$15:CB60)*CC$13</f>
        <v>181108.571428571</v>
      </c>
      <c r="CD60" s="47" t="n">
        <f aca="false">IF(CD$13=0,0,1/CD$13)</f>
        <v>0.025</v>
      </c>
      <c r="CE60" s="69" t="n">
        <f aca="false">SUM(CD$15:CD60)*CE$13</f>
        <v>151416.666666667</v>
      </c>
      <c r="CF60" s="47"/>
      <c r="CG60" s="47"/>
      <c r="CH60" s="46" t="n">
        <f aca="false">BS60</f>
        <v>46</v>
      </c>
      <c r="CI60" s="46" t="n">
        <f aca="false">(BU60+BW60+CA60+CC60+CE60)*BX$13*BY$13*CF$13*CG$13</f>
        <v>19148241.7397321</v>
      </c>
      <c r="CJ60" s="33"/>
      <c r="CK60" s="33"/>
      <c r="CL60" s="33"/>
      <c r="CM60" s="33"/>
      <c r="CN60" s="33"/>
      <c r="CO60" s="33"/>
      <c r="CP60" s="33"/>
      <c r="CQ60" s="33"/>
      <c r="CR60" s="33"/>
    </row>
    <row r="61" customFormat="false" ht="5.25" hidden="false" customHeight="true" outlineLevel="0" collapsed="false">
      <c r="A61" s="29"/>
      <c r="B61" s="29"/>
      <c r="C61" s="98"/>
      <c r="D61" s="29"/>
      <c r="E61" s="29"/>
      <c r="F61" s="29"/>
      <c r="G61" s="29"/>
      <c r="H61" s="29"/>
      <c r="I61" s="31"/>
      <c r="J61" s="29"/>
      <c r="K61" s="29"/>
      <c r="L61" s="29"/>
      <c r="M61" s="72"/>
      <c r="N61" s="83"/>
      <c r="O61" s="87"/>
      <c r="R61" s="88"/>
      <c r="S61" s="89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H61" s="59" t="n">
        <v>48</v>
      </c>
      <c r="AI61" s="46" t="n">
        <f aca="false">1/AI$11*AJ$11</f>
        <v>640</v>
      </c>
      <c r="AJ61" s="69" t="n">
        <f aca="false">SUM(AI$14:AI61)</f>
        <v>30720</v>
      </c>
      <c r="AK61" s="47" t="n">
        <f aca="false">IF(AK$11=0,0,1/AK$11)</f>
        <v>0.2</v>
      </c>
      <c r="AL61" s="69" t="n">
        <f aca="false">AL$11*AK61</f>
        <v>900</v>
      </c>
      <c r="AM61" s="59"/>
      <c r="AN61" s="59"/>
      <c r="AO61" s="59" t="n">
        <f aca="false">IF(AO$11=0,0,1/AO$11)</f>
        <v>0.05</v>
      </c>
      <c r="AP61" s="69" t="n">
        <f aca="false">SUM(AO$14:AO61)*AP$11</f>
        <v>181680</v>
      </c>
      <c r="AQ61" s="47" t="n">
        <f aca="false">IF(AQ$11=0,0,1/AQ$11)</f>
        <v>0.025</v>
      </c>
      <c r="AR61" s="69" t="n">
        <f aca="false">SUM(AQ$14:AQ61)*AR$11</f>
        <v>132288</v>
      </c>
      <c r="AS61" s="47" t="n">
        <f aca="false">IF(AS$11=0,0,1/AS$11)</f>
        <v>0.0166666666666667</v>
      </c>
      <c r="AT61" s="69" t="n">
        <f aca="false">SUM(AS$14:AS61)*AT$11</f>
        <v>201333.333333333</v>
      </c>
      <c r="AU61" s="59"/>
      <c r="AV61" s="59"/>
      <c r="AW61" s="59" t="n">
        <f aca="false">AH61</f>
        <v>48</v>
      </c>
      <c r="AX61" s="69" t="n">
        <f aca="false">(AJ61+AL61+AP61+AR61+AT61)*AM$11*AN$11*AU$11*AV$11</f>
        <v>2355847.3450776</v>
      </c>
      <c r="AY61" s="69" t="n">
        <f aca="false">CI62</f>
        <v>19980773.9892857</v>
      </c>
      <c r="AZ61" s="69" t="n">
        <f aca="false">AW61</f>
        <v>48</v>
      </c>
      <c r="BA61" s="69" t="n">
        <f aca="false">BA$13+AX61</f>
        <v>2725454.01174427</v>
      </c>
      <c r="BB61" s="69" t="n">
        <f aca="false">BB$13+AY61</f>
        <v>19980773.9892857</v>
      </c>
      <c r="BL61" s="33"/>
      <c r="BM61" s="33"/>
      <c r="BN61" s="33"/>
      <c r="BO61" s="33"/>
      <c r="BP61" s="33"/>
      <c r="BQ61" s="33"/>
      <c r="BR61" s="33"/>
      <c r="BS61" s="46" t="n">
        <v>47</v>
      </c>
      <c r="BT61" s="47" t="n">
        <f aca="false">1/BT$13</f>
        <v>0.5</v>
      </c>
      <c r="BU61" s="69" t="n">
        <f aca="false">SUM(BT$15:BT61)*BU$13</f>
        <v>75200</v>
      </c>
      <c r="BV61" s="47" t="n">
        <f aca="false">IF(BV$13=0,0,1/BV$13)</f>
        <v>0.333333333333333</v>
      </c>
      <c r="BW61" s="69" t="n">
        <f aca="false">SUM(BV$15:BV61)*BW$13</f>
        <v>70500</v>
      </c>
      <c r="BX61" s="47"/>
      <c r="BY61" s="47"/>
      <c r="BZ61" s="47" t="n">
        <f aca="false">IF(BZ$13=0,0,1/BZ$13)</f>
        <v>0.1</v>
      </c>
      <c r="CA61" s="69" t="n">
        <f aca="false">SUM(BZ$15:BZ61)*CA$13</f>
        <v>355790</v>
      </c>
      <c r="CB61" s="47" t="n">
        <f aca="false">IF(CB$13=0,0,1/CB$13)</f>
        <v>0.0357142857142857</v>
      </c>
      <c r="CC61" s="69" t="n">
        <f aca="false">SUM(CB$15:CB61)*CC$13</f>
        <v>185045.714285714</v>
      </c>
      <c r="CD61" s="47" t="n">
        <f aca="false">IF(CD$13=0,0,1/CD$13)</f>
        <v>0.025</v>
      </c>
      <c r="CE61" s="69" t="n">
        <f aca="false">SUM(CD$15:CD61)*CE$13</f>
        <v>154708.333333333</v>
      </c>
      <c r="CF61" s="47"/>
      <c r="CG61" s="47"/>
      <c r="CH61" s="46" t="n">
        <f aca="false">BS61</f>
        <v>47</v>
      </c>
      <c r="CI61" s="46" t="n">
        <f aca="false">(BU61+BW61+CA61+CC61+CE61)*BX$13*BY$13*CF$13*CG$13</f>
        <v>19564507.8645089</v>
      </c>
      <c r="CJ61" s="33"/>
      <c r="CK61" s="33"/>
      <c r="CL61" s="33"/>
      <c r="CM61" s="33"/>
      <c r="CN61" s="33"/>
      <c r="CO61" s="33"/>
      <c r="CP61" s="33"/>
      <c r="CQ61" s="33"/>
      <c r="CR61" s="33"/>
    </row>
    <row r="62" customFormat="false" ht="15.75" hidden="false" customHeight="false" outlineLevel="0" collapsed="false">
      <c r="A62" s="29"/>
      <c r="B62" s="29"/>
      <c r="C62" s="30"/>
      <c r="D62" s="29"/>
      <c r="E62" s="29"/>
      <c r="F62" s="29"/>
      <c r="G62" s="29"/>
      <c r="H62" s="29"/>
      <c r="I62" s="31"/>
      <c r="J62" s="29"/>
      <c r="K62" s="29"/>
      <c r="L62" s="29"/>
      <c r="M62" s="72"/>
      <c r="N62" s="83"/>
      <c r="O62" s="87"/>
      <c r="R62" s="88"/>
      <c r="S62" s="89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H62" s="59" t="n">
        <v>49</v>
      </c>
      <c r="AI62" s="46" t="n">
        <f aca="false">1/AI$11*AJ$11</f>
        <v>640</v>
      </c>
      <c r="AJ62" s="69" t="n">
        <f aca="false">SUM(AI$14:AI62)</f>
        <v>31360</v>
      </c>
      <c r="AK62" s="47" t="n">
        <f aca="false">IF(AK$11=0,0,1/AK$11)</f>
        <v>0.2</v>
      </c>
      <c r="AL62" s="69" t="n">
        <f aca="false">AL$11*AK62</f>
        <v>900</v>
      </c>
      <c r="AM62" s="59"/>
      <c r="AN62" s="59"/>
      <c r="AO62" s="59" t="n">
        <f aca="false">IF(AO$11=0,0,1/AO$11)</f>
        <v>0.05</v>
      </c>
      <c r="AP62" s="69" t="n">
        <f aca="false">SUM(AO$14:AO62)*AP$11</f>
        <v>185465</v>
      </c>
      <c r="AQ62" s="47" t="n">
        <f aca="false">IF(AQ$11=0,0,1/AQ$11)</f>
        <v>0.025</v>
      </c>
      <c r="AR62" s="69" t="n">
        <f aca="false">SUM(AQ$14:AQ62)*AR$11</f>
        <v>135044</v>
      </c>
      <c r="AS62" s="47" t="n">
        <f aca="false">IF(AS$11=0,0,1/AS$11)</f>
        <v>0.0166666666666667</v>
      </c>
      <c r="AT62" s="69" t="n">
        <f aca="false">SUM(AS$14:AS62)*AT$11</f>
        <v>205527.777777778</v>
      </c>
      <c r="AU62" s="59"/>
      <c r="AV62" s="59"/>
      <c r="AW62" s="59" t="n">
        <f aca="false">AH62</f>
        <v>49</v>
      </c>
      <c r="AX62" s="69" t="n">
        <f aca="false">(AJ62+AL62+AP62+AR62+AT62)*AM$11*AN$11*AU$11*AV$11</f>
        <v>2404846.7330338</v>
      </c>
      <c r="AY62" s="69" t="n">
        <f aca="false">CI63</f>
        <v>20397040.1140625</v>
      </c>
      <c r="AZ62" s="69" t="n">
        <f aca="false">AW62</f>
        <v>49</v>
      </c>
      <c r="BA62" s="69" t="n">
        <f aca="false">BA$13+AX62</f>
        <v>2774453.39970047</v>
      </c>
      <c r="BB62" s="69" t="n">
        <f aca="false">BB$13+AY62</f>
        <v>20397040.1140625</v>
      </c>
      <c r="BL62" s="33"/>
      <c r="BM62" s="33"/>
      <c r="BN62" s="33"/>
      <c r="BO62" s="33"/>
      <c r="BP62" s="33"/>
      <c r="BQ62" s="33"/>
      <c r="BR62" s="33"/>
      <c r="BS62" s="46" t="n">
        <v>48</v>
      </c>
      <c r="BT62" s="47" t="n">
        <f aca="false">1/BT$13</f>
        <v>0.5</v>
      </c>
      <c r="BU62" s="69" t="n">
        <f aca="false">SUM(BT$15:BT62)*BU$13</f>
        <v>76800</v>
      </c>
      <c r="BV62" s="47" t="n">
        <f aca="false">IF(BV$13=0,0,1/BV$13)</f>
        <v>0.333333333333333</v>
      </c>
      <c r="BW62" s="69" t="n">
        <f aca="false">SUM(BV$15:BV62)*BW$13</f>
        <v>72000</v>
      </c>
      <c r="BX62" s="47"/>
      <c r="BY62" s="47"/>
      <c r="BZ62" s="47" t="n">
        <f aca="false">IF(BZ$13=0,0,1/BZ$13)</f>
        <v>0.1</v>
      </c>
      <c r="CA62" s="69" t="n">
        <f aca="false">SUM(BZ$15:BZ62)*CA$13</f>
        <v>363360</v>
      </c>
      <c r="CB62" s="47" t="n">
        <f aca="false">IF(CB$13=0,0,1/CB$13)</f>
        <v>0.0357142857142857</v>
      </c>
      <c r="CC62" s="69" t="n">
        <f aca="false">SUM(CB$15:CB62)*CC$13</f>
        <v>188982.857142857</v>
      </c>
      <c r="CD62" s="47" t="n">
        <f aca="false">IF(CD$13=0,0,1/CD$13)</f>
        <v>0.025</v>
      </c>
      <c r="CE62" s="69" t="n">
        <f aca="false">SUM(CD$15:CD62)*CE$13</f>
        <v>158000</v>
      </c>
      <c r="CF62" s="47"/>
      <c r="CG62" s="47"/>
      <c r="CH62" s="46" t="n">
        <f aca="false">BS62</f>
        <v>48</v>
      </c>
      <c r="CI62" s="46" t="n">
        <f aca="false">(BU62+BW62+CA62+CC62+CE62)*BX$13*BY$13*CF$13*CG$13</f>
        <v>19980773.9892857</v>
      </c>
      <c r="CJ62" s="33"/>
      <c r="CK62" s="33"/>
      <c r="CL62" s="33"/>
      <c r="CM62" s="33"/>
      <c r="CN62" s="33"/>
      <c r="CO62" s="33"/>
      <c r="CP62" s="33"/>
      <c r="CQ62" s="33"/>
      <c r="CR62" s="33"/>
    </row>
    <row r="63" customFormat="false" ht="15.75" hidden="false" customHeight="false" outlineLevel="0" collapsed="false">
      <c r="A63" s="29"/>
      <c r="B63" s="29"/>
      <c r="C63" s="30"/>
      <c r="D63" s="29"/>
      <c r="E63" s="29"/>
      <c r="F63" s="29"/>
      <c r="G63" s="29"/>
      <c r="H63" s="29"/>
      <c r="I63" s="31"/>
      <c r="J63" s="29"/>
      <c r="K63" s="29"/>
      <c r="L63" s="29"/>
      <c r="M63" s="72"/>
      <c r="N63" s="83"/>
      <c r="O63" s="87"/>
      <c r="R63" s="88"/>
      <c r="S63" s="89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H63" s="59" t="n">
        <v>50</v>
      </c>
      <c r="AI63" s="46" t="n">
        <f aca="false">1/AI$11*AJ$11</f>
        <v>640</v>
      </c>
      <c r="AJ63" s="69" t="n">
        <f aca="false">SUM(AI$14:AI63)</f>
        <v>32000</v>
      </c>
      <c r="AK63" s="47" t="n">
        <f aca="false">IF(AK$11=0,0,1/AK$11)</f>
        <v>0.2</v>
      </c>
      <c r="AL63" s="69" t="n">
        <f aca="false">AL$11*AK63</f>
        <v>900</v>
      </c>
      <c r="AM63" s="59"/>
      <c r="AN63" s="59"/>
      <c r="AO63" s="59" t="n">
        <f aca="false">IF(AO$11=0,0,1/AO$11)</f>
        <v>0.05</v>
      </c>
      <c r="AP63" s="69" t="n">
        <f aca="false">SUM(AO$14:AO63)*AP$11</f>
        <v>189250</v>
      </c>
      <c r="AQ63" s="47" t="n">
        <f aca="false">IF(AQ$11=0,0,1/AQ$11)</f>
        <v>0.025</v>
      </c>
      <c r="AR63" s="69" t="n">
        <f aca="false">SUM(AQ$14:AQ63)*AR$11</f>
        <v>137800</v>
      </c>
      <c r="AS63" s="47" t="n">
        <f aca="false">IF(AS$11=0,0,1/AS$11)</f>
        <v>0.0166666666666667</v>
      </c>
      <c r="AT63" s="69" t="n">
        <f aca="false">SUM(AS$14:AS63)*AT$11</f>
        <v>209722.222222222</v>
      </c>
      <c r="AU63" s="59"/>
      <c r="AV63" s="59"/>
      <c r="AW63" s="59" t="n">
        <f aca="false">AH63</f>
        <v>50</v>
      </c>
      <c r="AX63" s="69" t="n">
        <f aca="false">(AJ63+AL63+AP63+AR63+AT63)*AM$11*AN$11*AU$11*AV$11</f>
        <v>2453846.12099</v>
      </c>
      <c r="AY63" s="69" t="n">
        <f aca="false">CI64</f>
        <v>20813306.2388393</v>
      </c>
      <c r="AZ63" s="69" t="n">
        <f aca="false">AW63</f>
        <v>50</v>
      </c>
      <c r="BA63" s="69" t="n">
        <f aca="false">BA$13+AX63</f>
        <v>2823452.78765667</v>
      </c>
      <c r="BB63" s="69" t="n">
        <f aca="false">BB$13+AY63</f>
        <v>20813306.2388393</v>
      </c>
      <c r="BL63" s="33"/>
      <c r="BM63" s="33"/>
      <c r="BN63" s="33"/>
      <c r="BO63" s="33"/>
      <c r="BP63" s="33"/>
      <c r="BQ63" s="33"/>
      <c r="BR63" s="33"/>
      <c r="BS63" s="46" t="n">
        <v>49</v>
      </c>
      <c r="BT63" s="47" t="n">
        <f aca="false">1/BT$13</f>
        <v>0.5</v>
      </c>
      <c r="BU63" s="69" t="n">
        <f aca="false">SUM(BT$15:BT63)*BU$13</f>
        <v>78400</v>
      </c>
      <c r="BV63" s="47" t="n">
        <f aca="false">IF(BV$13=0,0,1/BV$13)</f>
        <v>0.333333333333333</v>
      </c>
      <c r="BW63" s="69" t="n">
        <f aca="false">SUM(BV$15:BV63)*BW$13</f>
        <v>73500</v>
      </c>
      <c r="BX63" s="47"/>
      <c r="BY63" s="47"/>
      <c r="BZ63" s="47" t="n">
        <f aca="false">IF(BZ$13=0,0,1/BZ$13)</f>
        <v>0.1</v>
      </c>
      <c r="CA63" s="69" t="n">
        <f aca="false">SUM(BZ$15:BZ63)*CA$13</f>
        <v>370930</v>
      </c>
      <c r="CB63" s="47" t="n">
        <f aca="false">IF(CB$13=0,0,1/CB$13)</f>
        <v>0.0357142857142857</v>
      </c>
      <c r="CC63" s="69" t="n">
        <f aca="false">SUM(CB$15:CB63)*CC$13</f>
        <v>192920</v>
      </c>
      <c r="CD63" s="47" t="n">
        <f aca="false">IF(CD$13=0,0,1/CD$13)</f>
        <v>0.025</v>
      </c>
      <c r="CE63" s="69" t="n">
        <f aca="false">SUM(CD$15:CD63)*CE$13</f>
        <v>161291.666666667</v>
      </c>
      <c r="CF63" s="47"/>
      <c r="CG63" s="47"/>
      <c r="CH63" s="46" t="n">
        <f aca="false">BS63</f>
        <v>49</v>
      </c>
      <c r="CI63" s="46" t="n">
        <f aca="false">(BU63+BW63+CA63+CC63+CE63)*BX$13*BY$13*CF$13*CG$13</f>
        <v>20397040.1140625</v>
      </c>
      <c r="CJ63" s="33"/>
      <c r="CK63" s="33"/>
      <c r="CL63" s="33"/>
      <c r="CM63" s="33"/>
      <c r="CN63" s="33"/>
      <c r="CO63" s="33"/>
      <c r="CP63" s="33"/>
      <c r="CQ63" s="33"/>
      <c r="CR63" s="33"/>
    </row>
    <row r="64" customFormat="false" ht="15.75" hidden="false" customHeight="false" outlineLevel="0" collapsed="false">
      <c r="A64" s="29"/>
      <c r="B64" s="29"/>
      <c r="C64" s="30"/>
      <c r="D64" s="29"/>
      <c r="E64" s="29"/>
      <c r="F64" s="29"/>
      <c r="G64" s="29"/>
      <c r="H64" s="29"/>
      <c r="I64" s="31"/>
      <c r="J64" s="29"/>
      <c r="K64" s="29"/>
      <c r="L64" s="29"/>
      <c r="M64" s="72"/>
      <c r="N64" s="83"/>
      <c r="O64" s="87"/>
      <c r="R64" s="88"/>
      <c r="S64" s="89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H64" s="59" t="n">
        <v>51</v>
      </c>
      <c r="AI64" s="46" t="n">
        <f aca="false">1/AI$11*AJ$11</f>
        <v>640</v>
      </c>
      <c r="AJ64" s="69" t="n">
        <f aca="false">SUM(AI$14:AI64)</f>
        <v>32640</v>
      </c>
      <c r="AK64" s="47" t="n">
        <f aca="false">IF(AK$11=0,0,1/AK$11)</f>
        <v>0.2</v>
      </c>
      <c r="AL64" s="69" t="n">
        <f aca="false">AL$11*AK64</f>
        <v>900</v>
      </c>
      <c r="AM64" s="59"/>
      <c r="AN64" s="59"/>
      <c r="AO64" s="59" t="n">
        <f aca="false">IF(AO$11=0,0,1/AO$11)</f>
        <v>0.05</v>
      </c>
      <c r="AP64" s="69" t="n">
        <f aca="false">SUM(AO$14:AO64)*AP$11</f>
        <v>193035</v>
      </c>
      <c r="AQ64" s="47" t="n">
        <f aca="false">IF(AQ$11=0,0,1/AQ$11)</f>
        <v>0.025</v>
      </c>
      <c r="AR64" s="69" t="n">
        <f aca="false">SUM(AQ$14:AQ64)*AR$11</f>
        <v>140556</v>
      </c>
      <c r="AS64" s="47" t="n">
        <f aca="false">IF(AS$11=0,0,1/AS$11)</f>
        <v>0.0166666666666667</v>
      </c>
      <c r="AT64" s="69" t="n">
        <f aca="false">SUM(AS$14:AS64)*AT$11</f>
        <v>213916.666666667</v>
      </c>
      <c r="AU64" s="59"/>
      <c r="AV64" s="59"/>
      <c r="AW64" s="59" t="n">
        <f aca="false">AH64</f>
        <v>51</v>
      </c>
      <c r="AX64" s="69" t="n">
        <f aca="false">(AJ64+AL64+AP64+AR64+AT64)*AM$11*AN$11*AU$11*AV$11</f>
        <v>2502845.5089462</v>
      </c>
      <c r="AY64" s="69" t="n">
        <f aca="false">CI65</f>
        <v>21229572.3636161</v>
      </c>
      <c r="AZ64" s="69" t="n">
        <f aca="false">AW64</f>
        <v>51</v>
      </c>
      <c r="BA64" s="69" t="n">
        <f aca="false">BA$13+AX64</f>
        <v>2872452.17561287</v>
      </c>
      <c r="BB64" s="69" t="n">
        <f aca="false">BB$13+AY64</f>
        <v>21229572.3636161</v>
      </c>
      <c r="BL64" s="33"/>
      <c r="BM64" s="33"/>
      <c r="BN64" s="33"/>
      <c r="BO64" s="33"/>
      <c r="BP64" s="33"/>
      <c r="BQ64" s="33"/>
      <c r="BR64" s="33"/>
      <c r="BS64" s="46" t="n">
        <v>50</v>
      </c>
      <c r="BT64" s="47" t="n">
        <f aca="false">1/BT$13</f>
        <v>0.5</v>
      </c>
      <c r="BU64" s="69" t="n">
        <f aca="false">SUM(BT$15:BT64)*BU$13</f>
        <v>80000</v>
      </c>
      <c r="BV64" s="47" t="n">
        <f aca="false">IF(BV$13=0,0,1/BV$13)</f>
        <v>0.333333333333333</v>
      </c>
      <c r="BW64" s="69" t="n">
        <f aca="false">SUM(BV$15:BV64)*BW$13</f>
        <v>75000</v>
      </c>
      <c r="BX64" s="47"/>
      <c r="BY64" s="47"/>
      <c r="BZ64" s="47" t="n">
        <f aca="false">IF(BZ$13=0,0,1/BZ$13)</f>
        <v>0.1</v>
      </c>
      <c r="CA64" s="69" t="n">
        <f aca="false">SUM(BZ$15:BZ64)*CA$13</f>
        <v>378500</v>
      </c>
      <c r="CB64" s="47" t="n">
        <f aca="false">IF(CB$13=0,0,1/CB$13)</f>
        <v>0.0357142857142857</v>
      </c>
      <c r="CC64" s="69" t="n">
        <f aca="false">SUM(CB$15:CB64)*CC$13</f>
        <v>196857.142857143</v>
      </c>
      <c r="CD64" s="47" t="n">
        <f aca="false">IF(CD$13=0,0,1/CD$13)</f>
        <v>0.025</v>
      </c>
      <c r="CE64" s="69" t="n">
        <f aca="false">SUM(CD$15:CD64)*CE$13</f>
        <v>164583.333333333</v>
      </c>
      <c r="CF64" s="47"/>
      <c r="CG64" s="47"/>
      <c r="CH64" s="46" t="n">
        <f aca="false">BS64</f>
        <v>50</v>
      </c>
      <c r="CI64" s="46" t="n">
        <f aca="false">(BU64+BW64+CA64+CC64+CE64)*BX$13*BY$13*CF$13*CG$13</f>
        <v>20813306.2388393</v>
      </c>
      <c r="CJ64" s="33"/>
      <c r="CK64" s="33"/>
      <c r="CL64" s="33"/>
      <c r="CM64" s="33"/>
      <c r="CN64" s="33"/>
      <c r="CO64" s="33"/>
      <c r="CP64" s="33"/>
      <c r="CQ64" s="33"/>
      <c r="CR64" s="33"/>
    </row>
    <row r="65" customFormat="false" ht="15.75" hidden="false" customHeight="false" outlineLevel="0" collapsed="false">
      <c r="A65" s="29"/>
      <c r="B65" s="29"/>
      <c r="C65" s="30"/>
      <c r="D65" s="29"/>
      <c r="E65" s="29"/>
      <c r="F65" s="29"/>
      <c r="G65" s="29"/>
      <c r="H65" s="29"/>
      <c r="I65" s="31"/>
      <c r="J65" s="29"/>
      <c r="K65" s="29"/>
      <c r="L65" s="29"/>
      <c r="M65" s="72"/>
      <c r="N65" s="83"/>
      <c r="O65" s="87"/>
      <c r="R65" s="88"/>
      <c r="S65" s="89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H65" s="59" t="n">
        <v>52</v>
      </c>
      <c r="AI65" s="46" t="n">
        <f aca="false">1/AI$11*AJ$11</f>
        <v>640</v>
      </c>
      <c r="AJ65" s="69" t="n">
        <f aca="false">SUM(AI$14:AI65)</f>
        <v>33280</v>
      </c>
      <c r="AK65" s="47" t="n">
        <f aca="false">IF(AK$11=0,0,1/AK$11)</f>
        <v>0.2</v>
      </c>
      <c r="AL65" s="69" t="n">
        <f aca="false">AL$11*AK65</f>
        <v>900</v>
      </c>
      <c r="AM65" s="59"/>
      <c r="AN65" s="59"/>
      <c r="AO65" s="59" t="n">
        <f aca="false">IF(AO$11=0,0,1/AO$11)</f>
        <v>0.05</v>
      </c>
      <c r="AP65" s="69" t="n">
        <f aca="false">SUM(AO$14:AO65)*AP$11</f>
        <v>196820</v>
      </c>
      <c r="AQ65" s="47" t="n">
        <f aca="false">IF(AQ$11=0,0,1/AQ$11)</f>
        <v>0.025</v>
      </c>
      <c r="AR65" s="69" t="n">
        <f aca="false">SUM(AQ$14:AQ65)*AR$11</f>
        <v>143312</v>
      </c>
      <c r="AS65" s="47" t="n">
        <f aca="false">IF(AS$11=0,0,1/AS$11)</f>
        <v>0.0166666666666667</v>
      </c>
      <c r="AT65" s="69" t="n">
        <f aca="false">SUM(AS$14:AS65)*AT$11</f>
        <v>218111.111111111</v>
      </c>
      <c r="AU65" s="59"/>
      <c r="AV65" s="59"/>
      <c r="AW65" s="59" t="n">
        <f aca="false">AH65</f>
        <v>52</v>
      </c>
      <c r="AX65" s="69" t="n">
        <f aca="false">(AJ65+AL65+AP65+AR65+AT65)*AM$11*AN$11*AU$11*AV$11</f>
        <v>2551844.8969024</v>
      </c>
      <c r="AY65" s="69" t="n">
        <f aca="false">CI66</f>
        <v>21645838.4883929</v>
      </c>
      <c r="AZ65" s="69" t="n">
        <f aca="false">AW65</f>
        <v>52</v>
      </c>
      <c r="BA65" s="69" t="n">
        <f aca="false">BA$13+AX65</f>
        <v>2921451.56356907</v>
      </c>
      <c r="BB65" s="69" t="n">
        <f aca="false">BB$13+AY65</f>
        <v>21645838.4883929</v>
      </c>
      <c r="BL65" s="33"/>
      <c r="BM65" s="33"/>
      <c r="BN65" s="33"/>
      <c r="BO65" s="33"/>
      <c r="BP65" s="33"/>
      <c r="BQ65" s="33"/>
      <c r="BR65" s="33"/>
      <c r="BS65" s="46" t="n">
        <v>51</v>
      </c>
      <c r="BT65" s="47" t="n">
        <f aca="false">1/BT$13</f>
        <v>0.5</v>
      </c>
      <c r="BU65" s="69" t="n">
        <f aca="false">SUM(BT$15:BT65)*BU$13</f>
        <v>81600</v>
      </c>
      <c r="BV65" s="47" t="n">
        <f aca="false">IF(BV$13=0,0,1/BV$13)</f>
        <v>0.333333333333333</v>
      </c>
      <c r="BW65" s="69" t="n">
        <f aca="false">SUM(BV$15:BV65)*BW$13</f>
        <v>76500</v>
      </c>
      <c r="BX65" s="47"/>
      <c r="BY65" s="47"/>
      <c r="BZ65" s="47" t="n">
        <f aca="false">IF(BZ$13=0,0,1/BZ$13)</f>
        <v>0.1</v>
      </c>
      <c r="CA65" s="69" t="n">
        <f aca="false">SUM(BZ$15:BZ65)*CA$13</f>
        <v>386070</v>
      </c>
      <c r="CB65" s="47" t="n">
        <f aca="false">IF(CB$13=0,0,1/CB$13)</f>
        <v>0.0357142857142857</v>
      </c>
      <c r="CC65" s="69" t="n">
        <f aca="false">SUM(CB$15:CB65)*CC$13</f>
        <v>200794.285714286</v>
      </c>
      <c r="CD65" s="47" t="n">
        <f aca="false">IF(CD$13=0,0,1/CD$13)</f>
        <v>0.025</v>
      </c>
      <c r="CE65" s="69" t="n">
        <f aca="false">SUM(CD$15:CD65)*CE$13</f>
        <v>167875</v>
      </c>
      <c r="CF65" s="47"/>
      <c r="CG65" s="47"/>
      <c r="CH65" s="46" t="n">
        <f aca="false">BS65</f>
        <v>51</v>
      </c>
      <c r="CI65" s="46" t="n">
        <f aca="false">(BU65+BW65+CA65+CC65+CE65)*BX$13*BY$13*CF$13*CG$13</f>
        <v>21229572.3636161</v>
      </c>
      <c r="CJ65" s="33"/>
      <c r="CK65" s="33"/>
      <c r="CL65" s="33"/>
      <c r="CM65" s="33"/>
      <c r="CN65" s="33"/>
      <c r="CO65" s="33"/>
      <c r="CP65" s="33"/>
      <c r="CQ65" s="33"/>
      <c r="CR65" s="33"/>
    </row>
    <row r="66" customFormat="false" ht="15.75" hidden="false" customHeight="false" outlineLevel="0" collapsed="false">
      <c r="A66" s="29"/>
      <c r="B66" s="29"/>
      <c r="C66" s="30"/>
      <c r="D66" s="29"/>
      <c r="E66" s="29"/>
      <c r="F66" s="29"/>
      <c r="G66" s="29"/>
      <c r="H66" s="29"/>
      <c r="I66" s="31"/>
      <c r="J66" s="29"/>
      <c r="K66" s="29"/>
      <c r="L66" s="29"/>
      <c r="M66" s="72"/>
      <c r="N66" s="83"/>
      <c r="O66" s="87"/>
      <c r="R66" s="88"/>
      <c r="S66" s="89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H66" s="59" t="n">
        <v>53</v>
      </c>
      <c r="AI66" s="46" t="n">
        <f aca="false">1/AI$11*AJ$11</f>
        <v>640</v>
      </c>
      <c r="AJ66" s="69" t="n">
        <f aca="false">SUM(AI$14:AI66)</f>
        <v>33920</v>
      </c>
      <c r="AK66" s="47" t="n">
        <f aca="false">IF(AK$11=0,0,1/AK$11)</f>
        <v>0.2</v>
      </c>
      <c r="AL66" s="69" t="n">
        <f aca="false">AL$11*AK66</f>
        <v>900</v>
      </c>
      <c r="AM66" s="59"/>
      <c r="AN66" s="59"/>
      <c r="AO66" s="59" t="n">
        <f aca="false">IF(AO$11=0,0,1/AO$11)</f>
        <v>0.05</v>
      </c>
      <c r="AP66" s="69" t="n">
        <f aca="false">SUM(AO$14:AO66)*AP$11</f>
        <v>200605</v>
      </c>
      <c r="AQ66" s="47" t="n">
        <f aca="false">IF(AQ$11=0,0,1/AQ$11)</f>
        <v>0.025</v>
      </c>
      <c r="AR66" s="69" t="n">
        <f aca="false">SUM(AQ$14:AQ66)*AR$11</f>
        <v>146068</v>
      </c>
      <c r="AS66" s="47" t="n">
        <f aca="false">IF(AS$11=0,0,1/AS$11)</f>
        <v>0.0166666666666667</v>
      </c>
      <c r="AT66" s="69" t="n">
        <f aca="false">SUM(AS$14:AS66)*AT$11</f>
        <v>222305.555555556</v>
      </c>
      <c r="AU66" s="59"/>
      <c r="AV66" s="59"/>
      <c r="AW66" s="59" t="n">
        <f aca="false">AH66</f>
        <v>53</v>
      </c>
      <c r="AX66" s="69" t="n">
        <f aca="false">(AJ66+AL66+AP66+AR66+AT66)*AM$11*AN$11*AU$11*AV$11</f>
        <v>2600844.2848586</v>
      </c>
      <c r="AY66" s="69" t="n">
        <f aca="false">CI67</f>
        <v>22062104.6131696</v>
      </c>
      <c r="AZ66" s="69" t="n">
        <f aca="false">AW66</f>
        <v>53</v>
      </c>
      <c r="BA66" s="69" t="n">
        <f aca="false">BA$13+AX66</f>
        <v>2970450.95152527</v>
      </c>
      <c r="BB66" s="69" t="n">
        <f aca="false">BB$13+AY66</f>
        <v>22062104.6131696</v>
      </c>
      <c r="BL66" s="33"/>
      <c r="BM66" s="33"/>
      <c r="BN66" s="33"/>
      <c r="BO66" s="33"/>
      <c r="BP66" s="33"/>
      <c r="BQ66" s="33"/>
      <c r="BR66" s="33"/>
      <c r="BS66" s="46" t="n">
        <v>52</v>
      </c>
      <c r="BT66" s="47" t="n">
        <f aca="false">1/BT$13</f>
        <v>0.5</v>
      </c>
      <c r="BU66" s="69" t="n">
        <f aca="false">SUM(BT$15:BT66)*BU$13</f>
        <v>83200</v>
      </c>
      <c r="BV66" s="47" t="n">
        <f aca="false">IF(BV$13=0,0,1/BV$13)</f>
        <v>0.333333333333333</v>
      </c>
      <c r="BW66" s="69" t="n">
        <f aca="false">SUM(BV$15:BV66)*BW$13</f>
        <v>78000</v>
      </c>
      <c r="BX66" s="47"/>
      <c r="BY66" s="47"/>
      <c r="BZ66" s="47" t="n">
        <f aca="false">IF(BZ$13=0,0,1/BZ$13)</f>
        <v>0.1</v>
      </c>
      <c r="CA66" s="69" t="n">
        <f aca="false">SUM(BZ$15:BZ66)*CA$13</f>
        <v>393640</v>
      </c>
      <c r="CB66" s="47" t="n">
        <f aca="false">IF(CB$13=0,0,1/CB$13)</f>
        <v>0.0357142857142857</v>
      </c>
      <c r="CC66" s="69" t="n">
        <f aca="false">SUM(CB$15:CB66)*CC$13</f>
        <v>204731.428571429</v>
      </c>
      <c r="CD66" s="47" t="n">
        <f aca="false">IF(CD$13=0,0,1/CD$13)</f>
        <v>0.025</v>
      </c>
      <c r="CE66" s="69" t="n">
        <f aca="false">SUM(CD$15:CD66)*CE$13</f>
        <v>171166.666666667</v>
      </c>
      <c r="CF66" s="47"/>
      <c r="CG66" s="47"/>
      <c r="CH66" s="46" t="n">
        <f aca="false">BS66</f>
        <v>52</v>
      </c>
      <c r="CI66" s="46" t="n">
        <f aca="false">(BU66+BW66+CA66+CC66+CE66)*BX$13*BY$13*CF$13*CG$13</f>
        <v>21645838.4883929</v>
      </c>
      <c r="CJ66" s="33"/>
      <c r="CK66" s="33"/>
      <c r="CL66" s="33"/>
      <c r="CM66" s="33"/>
      <c r="CN66" s="33"/>
      <c r="CO66" s="33"/>
      <c r="CP66" s="33"/>
      <c r="CQ66" s="33"/>
      <c r="CR66" s="33"/>
    </row>
    <row r="67" customFormat="false" ht="15.75" hidden="false" customHeight="false" outlineLevel="0" collapsed="false">
      <c r="A67" s="29"/>
      <c r="B67" s="29"/>
      <c r="C67" s="30"/>
      <c r="D67" s="29"/>
      <c r="E67" s="29"/>
      <c r="F67" s="29"/>
      <c r="G67" s="29"/>
      <c r="H67" s="29"/>
      <c r="I67" s="31"/>
      <c r="J67" s="29"/>
      <c r="K67" s="29"/>
      <c r="L67" s="29"/>
      <c r="M67" s="72"/>
      <c r="N67" s="83"/>
      <c r="O67" s="87"/>
      <c r="R67" s="88"/>
      <c r="S67" s="89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H67" s="59" t="n">
        <v>54</v>
      </c>
      <c r="AI67" s="46" t="n">
        <f aca="false">1/AI$11*AJ$11</f>
        <v>640</v>
      </c>
      <c r="AJ67" s="69" t="n">
        <f aca="false">SUM(AI$14:AI67)</f>
        <v>34560</v>
      </c>
      <c r="AK67" s="47" t="n">
        <f aca="false">IF(AK$11=0,0,1/AK$11)</f>
        <v>0.2</v>
      </c>
      <c r="AL67" s="69" t="n">
        <f aca="false">AL$11*AK67</f>
        <v>900</v>
      </c>
      <c r="AM67" s="59"/>
      <c r="AN67" s="59"/>
      <c r="AO67" s="59" t="n">
        <f aca="false">IF(AO$11=0,0,1/AO$11)</f>
        <v>0.05</v>
      </c>
      <c r="AP67" s="69" t="n">
        <f aca="false">SUM(AO$14:AO67)*AP$11</f>
        <v>204390</v>
      </c>
      <c r="AQ67" s="47" t="n">
        <f aca="false">IF(AQ$11=0,0,1/AQ$11)</f>
        <v>0.025</v>
      </c>
      <c r="AR67" s="69" t="n">
        <f aca="false">SUM(AQ$14:AQ67)*AR$11</f>
        <v>148824</v>
      </c>
      <c r="AS67" s="47" t="n">
        <f aca="false">IF(AS$11=0,0,1/AS$11)</f>
        <v>0.0166666666666667</v>
      </c>
      <c r="AT67" s="69" t="n">
        <f aca="false">SUM(AS$14:AS67)*AT$11</f>
        <v>226500</v>
      </c>
      <c r="AU67" s="59"/>
      <c r="AV67" s="59"/>
      <c r="AW67" s="59" t="n">
        <f aca="false">AH67</f>
        <v>54</v>
      </c>
      <c r="AX67" s="69" t="n">
        <f aca="false">(AJ67+AL67+AP67+AR67+AT67)*AM$11*AN$11*AU$11*AV$11</f>
        <v>2649843.6728148</v>
      </c>
      <c r="AY67" s="69" t="n">
        <f aca="false">CI68</f>
        <v>22478370.7379464</v>
      </c>
      <c r="AZ67" s="69" t="n">
        <f aca="false">AW67</f>
        <v>54</v>
      </c>
      <c r="BA67" s="69" t="n">
        <f aca="false">BA$13+AX67</f>
        <v>3019450.33948147</v>
      </c>
      <c r="BB67" s="69" t="n">
        <f aca="false">BB$13+AY67</f>
        <v>22478370.7379464</v>
      </c>
      <c r="BL67" s="33"/>
      <c r="BM67" s="33"/>
      <c r="BN67" s="33"/>
      <c r="BO67" s="33"/>
      <c r="BP67" s="33"/>
      <c r="BQ67" s="33"/>
      <c r="BR67" s="33"/>
      <c r="BS67" s="46" t="n">
        <v>53</v>
      </c>
      <c r="BT67" s="47" t="n">
        <f aca="false">1/BT$13</f>
        <v>0.5</v>
      </c>
      <c r="BU67" s="69" t="n">
        <f aca="false">SUM(BT$15:BT67)*BU$13</f>
        <v>84800</v>
      </c>
      <c r="BV67" s="47" t="n">
        <f aca="false">IF(BV$13=0,0,1/BV$13)</f>
        <v>0.333333333333333</v>
      </c>
      <c r="BW67" s="69" t="n">
        <f aca="false">SUM(BV$15:BV67)*BW$13</f>
        <v>79500</v>
      </c>
      <c r="BX67" s="47"/>
      <c r="BY67" s="47"/>
      <c r="BZ67" s="47" t="n">
        <f aca="false">IF(BZ$13=0,0,1/BZ$13)</f>
        <v>0.1</v>
      </c>
      <c r="CA67" s="69" t="n">
        <f aca="false">SUM(BZ$15:BZ67)*CA$13</f>
        <v>401210</v>
      </c>
      <c r="CB67" s="47" t="n">
        <f aca="false">IF(CB$13=0,0,1/CB$13)</f>
        <v>0.0357142857142857</v>
      </c>
      <c r="CC67" s="69" t="n">
        <f aca="false">SUM(CB$15:CB67)*CC$13</f>
        <v>208668.571428571</v>
      </c>
      <c r="CD67" s="47" t="n">
        <f aca="false">IF(CD$13=0,0,1/CD$13)</f>
        <v>0.025</v>
      </c>
      <c r="CE67" s="69" t="n">
        <f aca="false">SUM(CD$15:CD67)*CE$13</f>
        <v>174458.333333333</v>
      </c>
      <c r="CF67" s="47"/>
      <c r="CG67" s="47"/>
      <c r="CH67" s="46" t="n">
        <f aca="false">BS67</f>
        <v>53</v>
      </c>
      <c r="CI67" s="46" t="n">
        <f aca="false">(BU67+BW67+CA67+CC67+CE67)*BX$13*BY$13*CF$13*CG$13</f>
        <v>22062104.6131696</v>
      </c>
      <c r="CJ67" s="33"/>
      <c r="CK67" s="33"/>
      <c r="CL67" s="33"/>
      <c r="CM67" s="33"/>
      <c r="CN67" s="33"/>
      <c r="CO67" s="33"/>
      <c r="CP67" s="33"/>
      <c r="CQ67" s="33"/>
      <c r="CR67" s="33"/>
    </row>
    <row r="68" customFormat="false" ht="15.75" hidden="false" customHeight="false" outlineLevel="0" collapsed="false">
      <c r="A68" s="29"/>
      <c r="B68" s="29"/>
      <c r="C68" s="30"/>
      <c r="D68" s="29"/>
      <c r="E68" s="29"/>
      <c r="F68" s="29"/>
      <c r="G68" s="29"/>
      <c r="H68" s="29"/>
      <c r="I68" s="31"/>
      <c r="J68" s="29"/>
      <c r="K68" s="29"/>
      <c r="L68" s="29"/>
      <c r="M68" s="72"/>
      <c r="N68" s="83"/>
      <c r="O68" s="87"/>
      <c r="R68" s="88"/>
      <c r="S68" s="89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H68" s="59" t="n">
        <v>55</v>
      </c>
      <c r="AI68" s="46" t="n">
        <f aca="false">1/AI$11*AJ$11</f>
        <v>640</v>
      </c>
      <c r="AJ68" s="69" t="n">
        <f aca="false">SUM(AI$14:AI68)</f>
        <v>35200</v>
      </c>
      <c r="AK68" s="47" t="n">
        <f aca="false">IF(AK$11=0,0,1/AK$11)</f>
        <v>0.2</v>
      </c>
      <c r="AL68" s="69" t="n">
        <f aca="false">AL$11*AK68</f>
        <v>900</v>
      </c>
      <c r="AM68" s="59"/>
      <c r="AN68" s="59"/>
      <c r="AO68" s="59" t="n">
        <f aca="false">IF(AO$11=0,0,1/AO$11)</f>
        <v>0.05</v>
      </c>
      <c r="AP68" s="69" t="n">
        <f aca="false">SUM(AO$14:AO68)*AP$11</f>
        <v>208175</v>
      </c>
      <c r="AQ68" s="47" t="n">
        <f aca="false">IF(AQ$11=0,0,1/AQ$11)</f>
        <v>0.025</v>
      </c>
      <c r="AR68" s="69" t="n">
        <f aca="false">SUM(AQ$14:AQ68)*AR$11</f>
        <v>151580</v>
      </c>
      <c r="AS68" s="47" t="n">
        <f aca="false">IF(AS$11=0,0,1/AS$11)</f>
        <v>0.0166666666666667</v>
      </c>
      <c r="AT68" s="69" t="n">
        <f aca="false">SUM(AS$14:AS68)*AT$11</f>
        <v>230694.444444444</v>
      </c>
      <c r="AU68" s="59"/>
      <c r="AV68" s="59"/>
      <c r="AW68" s="59" t="n">
        <f aca="false">AH68</f>
        <v>55</v>
      </c>
      <c r="AX68" s="69" t="n">
        <f aca="false">(AJ68+AL68+AP68+AR68+AT68)*AM$11*AN$11*AU$11*AV$11</f>
        <v>2698843.060771</v>
      </c>
      <c r="AY68" s="69" t="n">
        <f aca="false">CI69</f>
        <v>22894636.8627232</v>
      </c>
      <c r="AZ68" s="69" t="n">
        <f aca="false">AW68</f>
        <v>55</v>
      </c>
      <c r="BA68" s="69" t="n">
        <f aca="false">BA$13+AX68</f>
        <v>3068449.72743767</v>
      </c>
      <c r="BB68" s="69" t="n">
        <f aca="false">BB$13+AY68</f>
        <v>22894636.8627232</v>
      </c>
      <c r="BL68" s="33"/>
      <c r="BM68" s="33"/>
      <c r="BN68" s="33"/>
      <c r="BO68" s="33"/>
      <c r="BP68" s="33"/>
      <c r="BQ68" s="33"/>
      <c r="BR68" s="33"/>
      <c r="BS68" s="46" t="n">
        <v>54</v>
      </c>
      <c r="BT68" s="47" t="n">
        <f aca="false">1/BT$13</f>
        <v>0.5</v>
      </c>
      <c r="BU68" s="69" t="n">
        <f aca="false">SUM(BT$15:BT68)*BU$13</f>
        <v>86400</v>
      </c>
      <c r="BV68" s="47" t="n">
        <f aca="false">IF(BV$13=0,0,1/BV$13)</f>
        <v>0.333333333333333</v>
      </c>
      <c r="BW68" s="69" t="n">
        <f aca="false">SUM(BV$15:BV68)*BW$13</f>
        <v>81000</v>
      </c>
      <c r="BX68" s="47"/>
      <c r="BY68" s="47"/>
      <c r="BZ68" s="47" t="n">
        <f aca="false">IF(BZ$13=0,0,1/BZ$13)</f>
        <v>0.1</v>
      </c>
      <c r="CA68" s="69" t="n">
        <f aca="false">SUM(BZ$15:BZ68)*CA$13</f>
        <v>408780</v>
      </c>
      <c r="CB68" s="47" t="n">
        <f aca="false">IF(CB$13=0,0,1/CB$13)</f>
        <v>0.0357142857142857</v>
      </c>
      <c r="CC68" s="69" t="n">
        <f aca="false">SUM(CB$15:CB68)*CC$13</f>
        <v>212605.714285714</v>
      </c>
      <c r="CD68" s="47" t="n">
        <f aca="false">IF(CD$13=0,0,1/CD$13)</f>
        <v>0.025</v>
      </c>
      <c r="CE68" s="69" t="n">
        <f aca="false">SUM(CD$15:CD68)*CE$13</f>
        <v>177750</v>
      </c>
      <c r="CF68" s="47"/>
      <c r="CG68" s="47"/>
      <c r="CH68" s="46" t="n">
        <f aca="false">BS68</f>
        <v>54</v>
      </c>
      <c r="CI68" s="46" t="n">
        <f aca="false">(BU68+BW68+CA68+CC68+CE68)*BX$13*BY$13*CF$13*CG$13</f>
        <v>22478370.7379464</v>
      </c>
      <c r="CJ68" s="33"/>
      <c r="CK68" s="33"/>
      <c r="CL68" s="33"/>
      <c r="CM68" s="33"/>
      <c r="CN68" s="33"/>
      <c r="CO68" s="33"/>
      <c r="CP68" s="33"/>
      <c r="CQ68" s="33"/>
      <c r="CR68" s="33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72"/>
      <c r="N69" s="83"/>
      <c r="O69" s="87"/>
      <c r="R69" s="88"/>
      <c r="S69" s="89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H69" s="59" t="n">
        <v>56</v>
      </c>
      <c r="AI69" s="46" t="n">
        <f aca="false">1/AI$11*AJ$11</f>
        <v>640</v>
      </c>
      <c r="AJ69" s="69" t="n">
        <f aca="false">SUM(AI$14:AI69)</f>
        <v>35840</v>
      </c>
      <c r="AK69" s="47" t="n">
        <f aca="false">IF(AK$11=0,0,1/AK$11)</f>
        <v>0.2</v>
      </c>
      <c r="AL69" s="69" t="n">
        <f aca="false">AL$11*AK69</f>
        <v>900</v>
      </c>
      <c r="AM69" s="59"/>
      <c r="AN69" s="59"/>
      <c r="AO69" s="59" t="n">
        <f aca="false">IF(AO$11=0,0,1/AO$11)</f>
        <v>0.05</v>
      </c>
      <c r="AP69" s="69" t="n">
        <f aca="false">SUM(AO$14:AO69)*AP$11</f>
        <v>211960</v>
      </c>
      <c r="AQ69" s="47" t="n">
        <f aca="false">IF(AQ$11=0,0,1/AQ$11)</f>
        <v>0.025</v>
      </c>
      <c r="AR69" s="69" t="n">
        <f aca="false">SUM(AQ$14:AQ69)*AR$11</f>
        <v>154336</v>
      </c>
      <c r="AS69" s="47" t="n">
        <f aca="false">IF(AS$11=0,0,1/AS$11)</f>
        <v>0.0166666666666667</v>
      </c>
      <c r="AT69" s="69" t="n">
        <f aca="false">SUM(AS$14:AS69)*AT$11</f>
        <v>234888.888888889</v>
      </c>
      <c r="AU69" s="59"/>
      <c r="AV69" s="59"/>
      <c r="AW69" s="59" t="n">
        <f aca="false">AH69</f>
        <v>56</v>
      </c>
      <c r="AX69" s="69" t="n">
        <f aca="false">(AJ69+AL69+AP69+AR69+AT69)*AM$11*AN$11*AU$11*AV$11</f>
        <v>2747842.4487272</v>
      </c>
      <c r="AY69" s="69" t="n">
        <f aca="false">CI70</f>
        <v>23310902.9875</v>
      </c>
      <c r="AZ69" s="69" t="n">
        <f aca="false">AW69</f>
        <v>56</v>
      </c>
      <c r="BA69" s="69" t="n">
        <f aca="false">BA$13+AX69</f>
        <v>3117449.11539387</v>
      </c>
      <c r="BB69" s="69" t="n">
        <f aca="false">BB$13+AY69</f>
        <v>23310902.9875</v>
      </c>
      <c r="BL69" s="33"/>
      <c r="BM69" s="33"/>
      <c r="BN69" s="33"/>
      <c r="BO69" s="33"/>
      <c r="BP69" s="33"/>
      <c r="BQ69" s="33"/>
      <c r="BR69" s="33"/>
      <c r="BS69" s="46" t="n">
        <v>55</v>
      </c>
      <c r="BT69" s="47" t="n">
        <f aca="false">1/BT$13</f>
        <v>0.5</v>
      </c>
      <c r="BU69" s="69" t="n">
        <f aca="false">SUM(BT$15:BT69)*BU$13</f>
        <v>88000</v>
      </c>
      <c r="BV69" s="47" t="n">
        <f aca="false">IF(BV$13=0,0,1/BV$13)</f>
        <v>0.333333333333333</v>
      </c>
      <c r="BW69" s="69" t="n">
        <f aca="false">SUM(BV$15:BV69)*BW$13</f>
        <v>82500</v>
      </c>
      <c r="BX69" s="47"/>
      <c r="BY69" s="47"/>
      <c r="BZ69" s="47" t="n">
        <f aca="false">IF(BZ$13=0,0,1/BZ$13)</f>
        <v>0.1</v>
      </c>
      <c r="CA69" s="69" t="n">
        <f aca="false">SUM(BZ$15:BZ69)*CA$13</f>
        <v>416350</v>
      </c>
      <c r="CB69" s="47" t="n">
        <f aca="false">IF(CB$13=0,0,1/CB$13)</f>
        <v>0.0357142857142857</v>
      </c>
      <c r="CC69" s="69" t="n">
        <f aca="false">SUM(CB$15:CB69)*CC$13</f>
        <v>216542.857142857</v>
      </c>
      <c r="CD69" s="47" t="n">
        <f aca="false">IF(CD$13=0,0,1/CD$13)</f>
        <v>0.025</v>
      </c>
      <c r="CE69" s="69" t="n">
        <f aca="false">SUM(CD$15:CD69)*CE$13</f>
        <v>181041.666666667</v>
      </c>
      <c r="CF69" s="47"/>
      <c r="CG69" s="47"/>
      <c r="CH69" s="46" t="n">
        <f aca="false">BS69</f>
        <v>55</v>
      </c>
      <c r="CI69" s="46" t="n">
        <f aca="false">(BU69+BW69+CA69+CC69+CE69)*BX$13*BY$13*CF$13*CG$13</f>
        <v>22894636.8627232</v>
      </c>
      <c r="CJ69" s="33"/>
      <c r="CK69" s="33"/>
      <c r="CL69" s="33"/>
      <c r="CM69" s="33"/>
      <c r="CN69" s="33"/>
      <c r="CO69" s="33"/>
      <c r="CP69" s="33"/>
      <c r="CQ69" s="33"/>
      <c r="CR69" s="33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72"/>
      <c r="N70" s="83"/>
      <c r="O70" s="87"/>
      <c r="R70" s="88"/>
      <c r="S70" s="89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H70" s="59" t="n">
        <v>57</v>
      </c>
      <c r="AI70" s="46" t="n">
        <f aca="false">1/AI$11*AJ$11</f>
        <v>640</v>
      </c>
      <c r="AJ70" s="69" t="n">
        <f aca="false">SUM(AI$14:AI70)</f>
        <v>36480</v>
      </c>
      <c r="AK70" s="47" t="n">
        <f aca="false">IF(AK$11=0,0,1/AK$11)</f>
        <v>0.2</v>
      </c>
      <c r="AL70" s="69" t="n">
        <f aca="false">AL$11*AK70</f>
        <v>900</v>
      </c>
      <c r="AM70" s="59"/>
      <c r="AN70" s="59"/>
      <c r="AO70" s="59" t="n">
        <f aca="false">IF(AO$11=0,0,1/AO$11)</f>
        <v>0.05</v>
      </c>
      <c r="AP70" s="69" t="n">
        <f aca="false">SUM(AO$14:AO70)*AP$11</f>
        <v>215745</v>
      </c>
      <c r="AQ70" s="47" t="n">
        <f aca="false">IF(AQ$11=0,0,1/AQ$11)</f>
        <v>0.025</v>
      </c>
      <c r="AR70" s="69" t="n">
        <f aca="false">SUM(AQ$14:AQ70)*AR$11</f>
        <v>157092</v>
      </c>
      <c r="AS70" s="47" t="n">
        <f aca="false">IF(AS$11=0,0,1/AS$11)</f>
        <v>0.0166666666666667</v>
      </c>
      <c r="AT70" s="69" t="n">
        <f aca="false">SUM(AS$14:AS70)*AT$11</f>
        <v>239083.333333333</v>
      </c>
      <c r="AU70" s="59"/>
      <c r="AV70" s="59"/>
      <c r="AW70" s="59" t="n">
        <f aca="false">AH70</f>
        <v>57</v>
      </c>
      <c r="AX70" s="69" t="n">
        <f aca="false">(AJ70+AL70+AP70+AR70+AT70)*AM$11*AN$11*AU$11*AV$11</f>
        <v>2796841.8366834</v>
      </c>
      <c r="AY70" s="69" t="n">
        <f aca="false">CI71</f>
        <v>23727169.1122768</v>
      </c>
      <c r="AZ70" s="69" t="n">
        <f aca="false">AW70</f>
        <v>57</v>
      </c>
      <c r="BA70" s="69" t="n">
        <f aca="false">BA$13+AX70</f>
        <v>3166448.50335007</v>
      </c>
      <c r="BB70" s="69" t="n">
        <f aca="false">BB$13+AY70</f>
        <v>23727169.1122768</v>
      </c>
      <c r="BL70" s="33"/>
      <c r="BM70" s="33"/>
      <c r="BN70" s="33"/>
      <c r="BO70" s="33"/>
      <c r="BP70" s="33"/>
      <c r="BQ70" s="33"/>
      <c r="BR70" s="33"/>
      <c r="BS70" s="46" t="n">
        <v>56</v>
      </c>
      <c r="BT70" s="47" t="n">
        <f aca="false">1/BT$13</f>
        <v>0.5</v>
      </c>
      <c r="BU70" s="69" t="n">
        <f aca="false">SUM(BT$15:BT70)*BU$13</f>
        <v>89600</v>
      </c>
      <c r="BV70" s="47" t="n">
        <f aca="false">IF(BV$13=0,0,1/BV$13)</f>
        <v>0.333333333333333</v>
      </c>
      <c r="BW70" s="69" t="n">
        <f aca="false">SUM(BV$15:BV70)*BW$13</f>
        <v>84000</v>
      </c>
      <c r="BX70" s="47"/>
      <c r="BY70" s="47"/>
      <c r="BZ70" s="47" t="n">
        <f aca="false">IF(BZ$13=0,0,1/BZ$13)</f>
        <v>0.1</v>
      </c>
      <c r="CA70" s="69" t="n">
        <f aca="false">SUM(BZ$15:BZ70)*CA$13</f>
        <v>423920</v>
      </c>
      <c r="CB70" s="47" t="n">
        <f aca="false">IF(CB$13=0,0,1/CB$13)</f>
        <v>0.0357142857142857</v>
      </c>
      <c r="CC70" s="69" t="n">
        <f aca="false">SUM(CB$15:CB70)*CC$13</f>
        <v>220480</v>
      </c>
      <c r="CD70" s="47" t="n">
        <f aca="false">IF(CD$13=0,0,1/CD$13)</f>
        <v>0.025</v>
      </c>
      <c r="CE70" s="69" t="n">
        <f aca="false">SUM(CD$15:CD70)*CE$13</f>
        <v>184333.333333333</v>
      </c>
      <c r="CF70" s="47"/>
      <c r="CG70" s="47"/>
      <c r="CH70" s="46" t="n">
        <f aca="false">BS70</f>
        <v>56</v>
      </c>
      <c r="CI70" s="46" t="n">
        <f aca="false">(BU70+BW70+CA70+CC70+CE70)*BX$13*BY$13*CF$13*CG$13</f>
        <v>23310902.9875</v>
      </c>
      <c r="CJ70" s="33"/>
      <c r="CK70" s="33"/>
      <c r="CL70" s="33"/>
      <c r="CM70" s="33"/>
      <c r="CN70" s="33"/>
      <c r="CO70" s="33"/>
      <c r="CP70" s="33"/>
      <c r="CQ70" s="33"/>
      <c r="CR70" s="33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72"/>
      <c r="N71" s="83"/>
      <c r="O71" s="87"/>
      <c r="R71" s="88"/>
      <c r="S71" s="89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H71" s="59" t="n">
        <v>58</v>
      </c>
      <c r="AI71" s="46" t="n">
        <f aca="false">1/AI$11*AJ$11</f>
        <v>640</v>
      </c>
      <c r="AJ71" s="69" t="n">
        <f aca="false">SUM(AI$14:AI71)</f>
        <v>37120</v>
      </c>
      <c r="AK71" s="47" t="n">
        <f aca="false">IF(AK$11=0,0,1/AK$11)</f>
        <v>0.2</v>
      </c>
      <c r="AL71" s="69" t="n">
        <f aca="false">AL$11*AK71</f>
        <v>900</v>
      </c>
      <c r="AM71" s="59"/>
      <c r="AN71" s="59"/>
      <c r="AO71" s="59" t="n">
        <f aca="false">IF(AO$11=0,0,1/AO$11)</f>
        <v>0.05</v>
      </c>
      <c r="AP71" s="69" t="n">
        <f aca="false">SUM(AO$14:AO71)*AP$11</f>
        <v>219530</v>
      </c>
      <c r="AQ71" s="47" t="n">
        <f aca="false">IF(AQ$11=0,0,1/AQ$11)</f>
        <v>0.025</v>
      </c>
      <c r="AR71" s="69" t="n">
        <f aca="false">SUM(AQ$14:AQ71)*AR$11</f>
        <v>159848</v>
      </c>
      <c r="AS71" s="47" t="n">
        <f aca="false">IF(AS$11=0,0,1/AS$11)</f>
        <v>0.0166666666666667</v>
      </c>
      <c r="AT71" s="69" t="n">
        <f aca="false">SUM(AS$14:AS71)*AT$11</f>
        <v>243277.777777778</v>
      </c>
      <c r="AU71" s="59"/>
      <c r="AV71" s="59"/>
      <c r="AW71" s="59" t="n">
        <f aca="false">AH71</f>
        <v>58</v>
      </c>
      <c r="AX71" s="69" t="n">
        <f aca="false">(AJ71+AL71+AP71+AR71+AT71)*AM$11*AN$11*AU$11*AV$11</f>
        <v>2845841.2246396</v>
      </c>
      <c r="AY71" s="69" t="n">
        <f aca="false">CI72</f>
        <v>24143435.2370536</v>
      </c>
      <c r="AZ71" s="69" t="n">
        <f aca="false">AW71</f>
        <v>58</v>
      </c>
      <c r="BA71" s="69" t="n">
        <f aca="false">BA$13+AX71</f>
        <v>3215447.89130627</v>
      </c>
      <c r="BB71" s="69" t="n">
        <f aca="false">BB$13+AY71</f>
        <v>24143435.2370536</v>
      </c>
      <c r="BL71" s="33"/>
      <c r="BM71" s="33"/>
      <c r="BN71" s="33"/>
      <c r="BO71" s="33"/>
      <c r="BP71" s="33"/>
      <c r="BQ71" s="33"/>
      <c r="BR71" s="33"/>
      <c r="BS71" s="46" t="n">
        <v>57</v>
      </c>
      <c r="BT71" s="47" t="n">
        <f aca="false">1/BT$13</f>
        <v>0.5</v>
      </c>
      <c r="BU71" s="69" t="n">
        <f aca="false">SUM(BT$15:BT71)*BU$13</f>
        <v>91200</v>
      </c>
      <c r="BV71" s="47" t="n">
        <f aca="false">IF(BV$13=0,0,1/BV$13)</f>
        <v>0.333333333333333</v>
      </c>
      <c r="BW71" s="69" t="n">
        <f aca="false">SUM(BV$15:BV71)*BW$13</f>
        <v>85500</v>
      </c>
      <c r="BX71" s="47"/>
      <c r="BY71" s="47"/>
      <c r="BZ71" s="47" t="n">
        <f aca="false">IF(BZ$13=0,0,1/BZ$13)</f>
        <v>0.1</v>
      </c>
      <c r="CA71" s="69" t="n">
        <f aca="false">SUM(BZ$15:BZ71)*CA$13</f>
        <v>431490</v>
      </c>
      <c r="CB71" s="47" t="n">
        <f aca="false">IF(CB$13=0,0,1/CB$13)</f>
        <v>0.0357142857142857</v>
      </c>
      <c r="CC71" s="69" t="n">
        <f aca="false">SUM(CB$15:CB71)*CC$13</f>
        <v>224417.142857143</v>
      </c>
      <c r="CD71" s="47" t="n">
        <f aca="false">IF(CD$13=0,0,1/CD$13)</f>
        <v>0.025</v>
      </c>
      <c r="CE71" s="69" t="n">
        <f aca="false">SUM(CD$15:CD71)*CE$13</f>
        <v>187625</v>
      </c>
      <c r="CF71" s="47"/>
      <c r="CG71" s="47"/>
      <c r="CH71" s="46" t="n">
        <f aca="false">BS71</f>
        <v>57</v>
      </c>
      <c r="CI71" s="46" t="n">
        <f aca="false">(BU71+BW71+CA71+CC71+CE71)*BX$13*BY$13*CF$13*CG$13</f>
        <v>23727169.1122768</v>
      </c>
      <c r="CJ71" s="33"/>
      <c r="CK71" s="33"/>
      <c r="CL71" s="33"/>
      <c r="CM71" s="33"/>
      <c r="CN71" s="33"/>
      <c r="CO71" s="33"/>
      <c r="CP71" s="33"/>
      <c r="CQ71" s="33"/>
      <c r="CR71" s="33"/>
    </row>
    <row r="72" customFormat="false" ht="15.75" hidden="false" customHeight="false" outlineLevel="0" collapsed="false">
      <c r="A72" s="29"/>
      <c r="B72" s="29"/>
      <c r="C72" s="30"/>
      <c r="D72" s="29"/>
      <c r="E72" s="29"/>
      <c r="F72" s="29"/>
      <c r="G72" s="29"/>
      <c r="H72" s="29"/>
      <c r="I72" s="31"/>
      <c r="J72" s="29"/>
      <c r="K72" s="29"/>
      <c r="L72" s="29"/>
      <c r="M72" s="72"/>
      <c r="N72" s="83"/>
      <c r="O72" s="87"/>
      <c r="R72" s="88"/>
      <c r="S72" s="89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H72" s="59" t="n">
        <v>59</v>
      </c>
      <c r="AI72" s="46" t="n">
        <f aca="false">1/AI$11*AJ$11</f>
        <v>640</v>
      </c>
      <c r="AJ72" s="69" t="n">
        <f aca="false">SUM(AI$14:AI72)</f>
        <v>37760</v>
      </c>
      <c r="AK72" s="47" t="n">
        <f aca="false">IF(AK$11=0,0,1/AK$11)</f>
        <v>0.2</v>
      </c>
      <c r="AL72" s="69" t="n">
        <f aca="false">AL$11*AK72</f>
        <v>900</v>
      </c>
      <c r="AM72" s="59"/>
      <c r="AN72" s="59"/>
      <c r="AO72" s="59" t="n">
        <f aca="false">IF(AO$11=0,0,1/AO$11)</f>
        <v>0.05</v>
      </c>
      <c r="AP72" s="69" t="n">
        <f aca="false">SUM(AO$14:AO72)*AP$11</f>
        <v>223315</v>
      </c>
      <c r="AQ72" s="47" t="n">
        <f aca="false">IF(AQ$11=0,0,1/AQ$11)</f>
        <v>0.025</v>
      </c>
      <c r="AR72" s="69" t="n">
        <f aca="false">SUM(AQ$14:AQ72)*AR$11</f>
        <v>162604</v>
      </c>
      <c r="AS72" s="47" t="n">
        <f aca="false">IF(AS$11=0,0,1/AS$11)</f>
        <v>0.0166666666666667</v>
      </c>
      <c r="AT72" s="69" t="n">
        <f aca="false">SUM(AS$14:AS72)*AT$11</f>
        <v>247472.222222222</v>
      </c>
      <c r="AU72" s="59"/>
      <c r="AV72" s="59"/>
      <c r="AW72" s="59" t="n">
        <f aca="false">AH72</f>
        <v>59</v>
      </c>
      <c r="AX72" s="69" t="n">
        <f aca="false">(AJ72+AL72+AP72+AR72+AT72)*AM$11*AN$11*AU$11*AV$11</f>
        <v>2894840.6125958</v>
      </c>
      <c r="AY72" s="69" t="n">
        <f aca="false">CI73</f>
        <v>24559701.3618304</v>
      </c>
      <c r="AZ72" s="69" t="n">
        <f aca="false">AW72</f>
        <v>59</v>
      </c>
      <c r="BA72" s="69" t="n">
        <f aca="false">BA$13+AX72</f>
        <v>3264447.27926247</v>
      </c>
      <c r="BB72" s="69" t="n">
        <f aca="false">BB$13+AY72</f>
        <v>24559701.3618304</v>
      </c>
      <c r="BL72" s="33"/>
      <c r="BM72" s="33"/>
      <c r="BN72" s="33"/>
      <c r="BO72" s="33"/>
      <c r="BP72" s="33"/>
      <c r="BQ72" s="33"/>
      <c r="BR72" s="33"/>
      <c r="BS72" s="46" t="n">
        <v>58</v>
      </c>
      <c r="BT72" s="47" t="n">
        <f aca="false">1/BT$13</f>
        <v>0.5</v>
      </c>
      <c r="BU72" s="69" t="n">
        <f aca="false">SUM(BT$15:BT72)*BU$13</f>
        <v>92800</v>
      </c>
      <c r="BV72" s="47" t="n">
        <f aca="false">IF(BV$13=0,0,1/BV$13)</f>
        <v>0.333333333333333</v>
      </c>
      <c r="BW72" s="69" t="n">
        <f aca="false">SUM(BV$15:BV72)*BW$13</f>
        <v>87000</v>
      </c>
      <c r="BX72" s="47"/>
      <c r="BY72" s="47"/>
      <c r="BZ72" s="47" t="n">
        <f aca="false">IF(BZ$13=0,0,1/BZ$13)</f>
        <v>0.1</v>
      </c>
      <c r="CA72" s="69" t="n">
        <f aca="false">SUM(BZ$15:BZ72)*CA$13</f>
        <v>439060</v>
      </c>
      <c r="CB72" s="47" t="n">
        <f aca="false">IF(CB$13=0,0,1/CB$13)</f>
        <v>0.0357142857142857</v>
      </c>
      <c r="CC72" s="69" t="n">
        <f aca="false">SUM(CB$15:CB72)*CC$13</f>
        <v>228354.285714286</v>
      </c>
      <c r="CD72" s="47" t="n">
        <f aca="false">IF(CD$13=0,0,1/CD$13)</f>
        <v>0.025</v>
      </c>
      <c r="CE72" s="69" t="n">
        <f aca="false">SUM(CD$15:CD72)*CE$13</f>
        <v>190916.666666667</v>
      </c>
      <c r="CF72" s="47"/>
      <c r="CG72" s="47"/>
      <c r="CH72" s="46" t="n">
        <f aca="false">BS72</f>
        <v>58</v>
      </c>
      <c r="CI72" s="46" t="n">
        <f aca="false">(BU72+BW72+CA72+CC72+CE72)*BX$13*BY$13*CF$13*CG$13</f>
        <v>24143435.2370536</v>
      </c>
      <c r="CJ72" s="33"/>
      <c r="CK72" s="33"/>
      <c r="CL72" s="33"/>
      <c r="CM72" s="33"/>
      <c r="CN72" s="33"/>
      <c r="CO72" s="33"/>
      <c r="CP72" s="33"/>
      <c r="CQ72" s="33"/>
      <c r="CR72" s="33"/>
    </row>
    <row r="73" customFormat="false" ht="15.75" hidden="false" customHeight="false" outlineLevel="0" collapsed="false">
      <c r="A73" s="29"/>
      <c r="B73" s="29"/>
      <c r="C73" s="30"/>
      <c r="D73" s="29"/>
      <c r="E73" s="29"/>
      <c r="F73" s="29"/>
      <c r="G73" s="29"/>
      <c r="H73" s="29"/>
      <c r="I73" s="31"/>
      <c r="J73" s="29"/>
      <c r="K73" s="29"/>
      <c r="L73" s="29"/>
      <c r="M73" s="72"/>
      <c r="N73" s="83"/>
      <c r="O73" s="87"/>
      <c r="R73" s="88"/>
      <c r="S73" s="89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H73" s="59" t="n">
        <v>60</v>
      </c>
      <c r="AI73" s="46" t="n">
        <f aca="false">1/AI$11*AJ$11</f>
        <v>640</v>
      </c>
      <c r="AJ73" s="69" t="n">
        <f aca="false">SUM(AI$14:AI73)</f>
        <v>38400</v>
      </c>
      <c r="AK73" s="47" t="n">
        <f aca="false">IF(AK$11=0,0,1/AK$11)</f>
        <v>0.2</v>
      </c>
      <c r="AL73" s="69" t="n">
        <f aca="false">AL$11*AK73</f>
        <v>900</v>
      </c>
      <c r="AM73" s="59"/>
      <c r="AN73" s="59"/>
      <c r="AO73" s="59" t="n">
        <f aca="false">IF(AO$11=0,0,1/AO$11)</f>
        <v>0.05</v>
      </c>
      <c r="AP73" s="69" t="n">
        <f aca="false">SUM(AO$14:AO73)*AP$11</f>
        <v>227100</v>
      </c>
      <c r="AQ73" s="47" t="n">
        <f aca="false">IF(AQ$11=0,0,1/AQ$11)</f>
        <v>0.025</v>
      </c>
      <c r="AR73" s="69" t="n">
        <f aca="false">SUM(AQ$14:AQ73)*AR$11</f>
        <v>165360</v>
      </c>
      <c r="AS73" s="47" t="n">
        <f aca="false">IF(AS$11=0,0,1/AS$11)</f>
        <v>0.0166666666666667</v>
      </c>
      <c r="AT73" s="69" t="n">
        <f aca="false">SUM(AS$14:AS73)*AT$11</f>
        <v>251666.666666667</v>
      </c>
      <c r="AU73" s="59"/>
      <c r="AV73" s="59"/>
      <c r="AW73" s="59" t="n">
        <f aca="false">AH73</f>
        <v>60</v>
      </c>
      <c r="AX73" s="69" t="n">
        <f aca="false">(AJ73+AL73+AP73+AR73+AT73)*AM$11*AN$11*AU$11*AV$11</f>
        <v>2943840.000552</v>
      </c>
      <c r="AY73" s="69" t="n">
        <f aca="false">CI74</f>
        <v>24975967.4866071</v>
      </c>
      <c r="AZ73" s="69" t="n">
        <f aca="false">AW73</f>
        <v>60</v>
      </c>
      <c r="BA73" s="69" t="n">
        <f aca="false">BA$13+AX73</f>
        <v>3313446.66721867</v>
      </c>
      <c r="BB73" s="69" t="n">
        <f aca="false">BB$13+AY73</f>
        <v>24975967.4866071</v>
      </c>
      <c r="BL73" s="33"/>
      <c r="BM73" s="33"/>
      <c r="BN73" s="33"/>
      <c r="BO73" s="33"/>
      <c r="BP73" s="33"/>
      <c r="BQ73" s="33"/>
      <c r="BR73" s="33"/>
      <c r="BS73" s="46" t="n">
        <v>59</v>
      </c>
      <c r="BT73" s="47" t="n">
        <f aca="false">1/BT$13</f>
        <v>0.5</v>
      </c>
      <c r="BU73" s="69" t="n">
        <f aca="false">SUM(BT$15:BT73)*BU$13</f>
        <v>94400</v>
      </c>
      <c r="BV73" s="47" t="n">
        <f aca="false">IF(BV$13=0,0,1/BV$13)</f>
        <v>0.333333333333333</v>
      </c>
      <c r="BW73" s="69" t="n">
        <f aca="false">SUM(BV$15:BV73)*BW$13</f>
        <v>88500</v>
      </c>
      <c r="BX73" s="47"/>
      <c r="BY73" s="47"/>
      <c r="BZ73" s="47" t="n">
        <f aca="false">IF(BZ$13=0,0,1/BZ$13)</f>
        <v>0.1</v>
      </c>
      <c r="CA73" s="69" t="n">
        <f aca="false">SUM(BZ$15:BZ73)*CA$13</f>
        <v>446630</v>
      </c>
      <c r="CB73" s="47" t="n">
        <f aca="false">IF(CB$13=0,0,1/CB$13)</f>
        <v>0.0357142857142857</v>
      </c>
      <c r="CC73" s="69" t="n">
        <f aca="false">SUM(CB$15:CB73)*CC$13</f>
        <v>232291.428571429</v>
      </c>
      <c r="CD73" s="47" t="n">
        <f aca="false">IF(CD$13=0,0,1/CD$13)</f>
        <v>0.025</v>
      </c>
      <c r="CE73" s="69" t="n">
        <f aca="false">SUM(CD$15:CD73)*CE$13</f>
        <v>194208.333333333</v>
      </c>
      <c r="CF73" s="47"/>
      <c r="CG73" s="47"/>
      <c r="CH73" s="46" t="n">
        <f aca="false">BS73</f>
        <v>59</v>
      </c>
      <c r="CI73" s="46" t="n">
        <f aca="false">(BU73+BW73+CA73+CC73+CE73)*BX$13*BY$13*CF$13*CG$13</f>
        <v>24559701.3618304</v>
      </c>
      <c r="CJ73" s="33"/>
      <c r="CK73" s="33"/>
      <c r="CL73" s="33"/>
      <c r="CM73" s="33"/>
      <c r="CN73" s="33"/>
      <c r="CO73" s="33"/>
      <c r="CP73" s="33"/>
      <c r="CQ73" s="33"/>
      <c r="CR73" s="33"/>
    </row>
    <row r="74" customFormat="false" ht="15.75" hidden="false" customHeight="false" outlineLevel="0" collapsed="false">
      <c r="M74" s="99"/>
      <c r="N74" s="83"/>
      <c r="O74" s="87"/>
      <c r="R74" s="88"/>
      <c r="S74" s="89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H74" s="59" t="n">
        <v>61</v>
      </c>
      <c r="AI74" s="46" t="n">
        <f aca="false">1/AI$11*AJ$11</f>
        <v>640</v>
      </c>
      <c r="AJ74" s="69" t="n">
        <f aca="false">SUM(AI$14:AI74)</f>
        <v>39040</v>
      </c>
      <c r="AK74" s="47" t="n">
        <f aca="false">IF(AK$11=0,0,1/AK$11)</f>
        <v>0.2</v>
      </c>
      <c r="AL74" s="69" t="n">
        <f aca="false">AL$11*AK74</f>
        <v>900</v>
      </c>
      <c r="AM74" s="59"/>
      <c r="AN74" s="59"/>
      <c r="AO74" s="59" t="n">
        <f aca="false">IF(AO$11=0,0,1/AO$11)</f>
        <v>0.05</v>
      </c>
      <c r="AP74" s="69" t="n">
        <f aca="false">SUM(AO$14:AO74)*AP$11</f>
        <v>230885</v>
      </c>
      <c r="AQ74" s="47" t="n">
        <f aca="false">IF(AQ$11=0,0,1/AQ$11)</f>
        <v>0.025</v>
      </c>
      <c r="AR74" s="69" t="n">
        <f aca="false">SUM(AQ$14:AQ74)*AR$11</f>
        <v>168116</v>
      </c>
      <c r="AS74" s="47" t="n">
        <f aca="false">IF(AS$11=0,0,1/AS$11)</f>
        <v>0.0166666666666667</v>
      </c>
      <c r="AT74" s="69" t="n">
        <f aca="false">SUM(AS$14:AS74)*AT$11</f>
        <v>255861.111111111</v>
      </c>
      <c r="AU74" s="59"/>
      <c r="AV74" s="59"/>
      <c r="AW74" s="59" t="n">
        <f aca="false">AH74</f>
        <v>61</v>
      </c>
      <c r="AX74" s="69" t="n">
        <f aca="false">(AJ74+AL74+AP74+AR74+AT74)*AM$11*AN$11*AU$11*AV$11</f>
        <v>2992839.3885082</v>
      </c>
      <c r="AY74" s="69" t="n">
        <f aca="false">CI75</f>
        <v>0</v>
      </c>
      <c r="AZ74" s="69"/>
      <c r="BA74" s="69"/>
      <c r="BB74" s="69"/>
      <c r="BL74" s="33"/>
      <c r="BM74" s="33"/>
      <c r="BN74" s="33"/>
      <c r="BO74" s="33"/>
      <c r="BP74" s="33"/>
      <c r="BQ74" s="33"/>
      <c r="BR74" s="33"/>
      <c r="BS74" s="46" t="n">
        <v>60</v>
      </c>
      <c r="BT74" s="47" t="n">
        <f aca="false">1/BT$13</f>
        <v>0.5</v>
      </c>
      <c r="BU74" s="69" t="n">
        <f aca="false">SUM(BT$15:BT74)*BU$13</f>
        <v>96000</v>
      </c>
      <c r="BV74" s="47" t="n">
        <f aca="false">IF(BV$13=0,0,1/BV$13)</f>
        <v>0.333333333333333</v>
      </c>
      <c r="BW74" s="69" t="n">
        <f aca="false">SUM(BV$15:BV74)*BW$13</f>
        <v>90000</v>
      </c>
      <c r="BX74" s="47"/>
      <c r="BY74" s="47"/>
      <c r="BZ74" s="47" t="n">
        <f aca="false">IF(BZ$13=0,0,1/BZ$13)</f>
        <v>0.1</v>
      </c>
      <c r="CA74" s="69" t="n">
        <f aca="false">SUM(BZ$15:BZ74)*CA$13</f>
        <v>454200</v>
      </c>
      <c r="CB74" s="47" t="n">
        <f aca="false">IF(CB$13=0,0,1/CB$13)</f>
        <v>0.0357142857142857</v>
      </c>
      <c r="CC74" s="69" t="n">
        <f aca="false">SUM(CB$15:CB74)*CC$13</f>
        <v>236228.571428571</v>
      </c>
      <c r="CD74" s="47" t="n">
        <f aca="false">IF(CD$13=0,0,1/CD$13)</f>
        <v>0.025</v>
      </c>
      <c r="CE74" s="69" t="n">
        <f aca="false">SUM(CD$15:CD74)*CE$13</f>
        <v>197500</v>
      </c>
      <c r="CF74" s="47"/>
      <c r="CG74" s="47"/>
      <c r="CH74" s="46" t="n">
        <f aca="false">BS74</f>
        <v>60</v>
      </c>
      <c r="CI74" s="46" t="n">
        <f aca="false">(BU74+BW74+CA74+CC74+CE74)*BX$13*BY$13*CF$13*CG$13</f>
        <v>24975967.4866071</v>
      </c>
      <c r="CJ74" s="33"/>
      <c r="CK74" s="33"/>
      <c r="CL74" s="33"/>
      <c r="CM74" s="33"/>
      <c r="CN74" s="33"/>
      <c r="CO74" s="33"/>
      <c r="CP74" s="33"/>
      <c r="CQ74" s="33"/>
      <c r="CR74" s="33"/>
    </row>
    <row r="75" customFormat="false" ht="15.75" hidden="false" customHeight="false" outlineLevel="0" collapsed="false">
      <c r="M75" s="99"/>
      <c r="N75" s="83"/>
      <c r="O75" s="87"/>
      <c r="R75" s="88"/>
      <c r="S75" s="89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H75" s="59" t="n">
        <v>62</v>
      </c>
      <c r="AI75" s="46" t="n">
        <f aca="false">1/AI$11*AJ$11</f>
        <v>640</v>
      </c>
      <c r="AJ75" s="69" t="n">
        <f aca="false">SUM(AI$14:AI75)</f>
        <v>39680</v>
      </c>
      <c r="AK75" s="47" t="n">
        <f aca="false">IF(AK$11=0,0,1/AK$11)</f>
        <v>0.2</v>
      </c>
      <c r="AL75" s="69" t="n">
        <f aca="false">AL$11*AK75</f>
        <v>900</v>
      </c>
      <c r="AM75" s="59"/>
      <c r="AN75" s="59"/>
      <c r="AO75" s="59" t="n">
        <f aca="false">IF(AO$11=0,0,1/AO$11)</f>
        <v>0.05</v>
      </c>
      <c r="AP75" s="69" t="n">
        <f aca="false">SUM(AO$14:AO75)*AP$11</f>
        <v>234670</v>
      </c>
      <c r="AQ75" s="47" t="n">
        <f aca="false">IF(AQ$11=0,0,1/AQ$11)</f>
        <v>0.025</v>
      </c>
      <c r="AR75" s="69" t="n">
        <f aca="false">SUM(AQ$14:AQ75)*AR$11</f>
        <v>170872</v>
      </c>
      <c r="AS75" s="47" t="n">
        <f aca="false">IF(AS$11=0,0,1/AS$11)</f>
        <v>0.0166666666666667</v>
      </c>
      <c r="AT75" s="69" t="n">
        <f aca="false">SUM(AS$14:AS75)*AT$11</f>
        <v>260055.555555556</v>
      </c>
      <c r="AU75" s="59"/>
      <c r="AV75" s="59"/>
      <c r="AW75" s="59" t="n">
        <f aca="false">AH75</f>
        <v>62</v>
      </c>
      <c r="AX75" s="69" t="n">
        <f aca="false">(AJ75+AL75+AP75+AR75+AT75)*AM$11*AN$11*AU$11*AV$11</f>
        <v>3041838.7764644</v>
      </c>
      <c r="AY75" s="69" t="n">
        <f aca="false">CI76</f>
        <v>0</v>
      </c>
      <c r="AZ75" s="69"/>
      <c r="BA75" s="69"/>
      <c r="BB75" s="69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</row>
    <row r="76" customFormat="false" ht="15.75" hidden="false" customHeight="false" outlineLevel="0" collapsed="false">
      <c r="M76" s="99"/>
      <c r="N76" s="83"/>
      <c r="O76" s="87"/>
      <c r="R76" s="88"/>
      <c r="S76" s="89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H76" s="59" t="n">
        <v>63</v>
      </c>
      <c r="AI76" s="46" t="n">
        <f aca="false">1/AI$11*AJ$11</f>
        <v>640</v>
      </c>
      <c r="AJ76" s="69" t="n">
        <f aca="false">SUM(AI$14:AI76)</f>
        <v>40320</v>
      </c>
      <c r="AK76" s="47" t="n">
        <f aca="false">IF(AK$11=0,0,1/AK$11)</f>
        <v>0.2</v>
      </c>
      <c r="AL76" s="69" t="n">
        <f aca="false">AL$11*AK76</f>
        <v>900</v>
      </c>
      <c r="AM76" s="59"/>
      <c r="AN76" s="59"/>
      <c r="AO76" s="59" t="n">
        <f aca="false">IF(AO$11=0,0,1/AO$11)</f>
        <v>0.05</v>
      </c>
      <c r="AP76" s="69" t="n">
        <f aca="false">SUM(AO$14:AO76)*AP$11</f>
        <v>238455</v>
      </c>
      <c r="AQ76" s="47" t="n">
        <f aca="false">IF(AQ$11=0,0,1/AQ$11)</f>
        <v>0.025</v>
      </c>
      <c r="AR76" s="69" t="n">
        <f aca="false">SUM(AQ$14:AQ76)*AR$11</f>
        <v>173628</v>
      </c>
      <c r="AS76" s="47" t="n">
        <f aca="false">IF(AS$11=0,0,1/AS$11)</f>
        <v>0.0166666666666667</v>
      </c>
      <c r="AT76" s="69" t="n">
        <f aca="false">SUM(AS$14:AS76)*AT$11</f>
        <v>264250</v>
      </c>
      <c r="AU76" s="59"/>
      <c r="AV76" s="59"/>
      <c r="AW76" s="59" t="n">
        <f aca="false">AH76</f>
        <v>63</v>
      </c>
      <c r="AX76" s="69" t="n">
        <f aca="false">(AJ76+AL76+AP76+AR76+AT76)*AM$11*AN$11*AU$11*AV$11</f>
        <v>3090838.1644206</v>
      </c>
      <c r="AY76" s="69" t="n">
        <f aca="false">CI77</f>
        <v>0</v>
      </c>
      <c r="AZ76" s="69"/>
      <c r="BA76" s="69"/>
      <c r="BB76" s="69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</row>
    <row r="77" customFormat="false" ht="15.75" hidden="false" customHeight="false" outlineLevel="0" collapsed="false">
      <c r="AC77" s="25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</row>
    <row r="78" customFormat="false" ht="15.75" hidden="false" customHeight="false" outlineLevel="0" collapsed="false">
      <c r="AC78" s="25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</row>
    <row r="79" customFormat="false" ht="15.75" hidden="false" customHeight="false" outlineLevel="0" collapsed="false">
      <c r="AC79" s="25"/>
    </row>
    <row r="80" customFormat="false" ht="15.75" hidden="false" customHeight="false" outlineLevel="0" collapsed="false">
      <c r="AC80" s="25"/>
    </row>
    <row r="81" customFormat="false" ht="15.75" hidden="false" customHeight="false" outlineLevel="0" collapsed="false">
      <c r="AC81" s="25"/>
    </row>
    <row r="82" customFormat="false" ht="15.75" hidden="false" customHeight="false" outlineLevel="0" collapsed="false">
      <c r="AC82" s="25"/>
    </row>
    <row r="83" customFormat="false" ht="15.75" hidden="false" customHeight="false" outlineLevel="0" collapsed="false">
      <c r="AC83" s="25"/>
    </row>
    <row r="84" customFormat="false" ht="15.75" hidden="false" customHeight="false" outlineLevel="0" collapsed="false">
      <c r="AC84" s="25"/>
    </row>
    <row r="85" customFormat="false" ht="15.75" hidden="false" customHeight="false" outlineLevel="0" collapsed="false">
      <c r="AC85" s="25"/>
    </row>
    <row r="86" customFormat="false" ht="15.75" hidden="false" customHeight="false" outlineLevel="0" collapsed="false">
      <c r="AC86" s="25"/>
    </row>
    <row r="87" customFormat="false" ht="15.75" hidden="false" customHeight="false" outlineLevel="0" collapsed="false">
      <c r="AC87" s="25"/>
    </row>
    <row r="88" customFormat="false" ht="15.75" hidden="false" customHeight="false" outlineLevel="0" collapsed="false">
      <c r="AC88" s="25"/>
    </row>
    <row r="89" customFormat="false" ht="15.75" hidden="false" customHeight="false" outlineLevel="0" collapsed="false">
      <c r="AC89" s="25"/>
    </row>
    <row r="90" customFormat="false" ht="15.75" hidden="false" customHeight="false" outlineLevel="0" collapsed="false">
      <c r="AC90" s="25"/>
    </row>
    <row r="91" customFormat="false" ht="15.75" hidden="false" customHeight="false" outlineLevel="0" collapsed="false">
      <c r="AC91" s="25"/>
    </row>
    <row r="92" customFormat="false" ht="15.75" hidden="false" customHeight="false" outlineLevel="0" collapsed="false">
      <c r="AC92" s="25"/>
    </row>
    <row r="93" customFormat="false" ht="15.75" hidden="false" customHeight="false" outlineLevel="0" collapsed="false">
      <c r="AC93" s="25"/>
    </row>
    <row r="94" customFormat="false" ht="15.75" hidden="false" customHeight="false" outlineLevel="0" collapsed="false">
      <c r="AC94" s="25"/>
    </row>
    <row r="95" customFormat="false" ht="15.75" hidden="false" customHeight="false" outlineLevel="0" collapsed="false">
      <c r="AC95" s="25"/>
    </row>
    <row r="96" customFormat="false" ht="15.75" hidden="false" customHeight="false" outlineLevel="0" collapsed="false">
      <c r="AC96" s="25"/>
    </row>
    <row r="97" customFormat="false" ht="15.75" hidden="false" customHeight="false" outlineLevel="0" collapsed="false">
      <c r="AC97" s="25"/>
    </row>
    <row r="98" customFormat="false" ht="15.75" hidden="false" customHeight="false" outlineLevel="0" collapsed="false">
      <c r="AC98" s="25"/>
    </row>
    <row r="99" customFormat="false" ht="15.75" hidden="false" customHeight="false" outlineLevel="0" collapsed="false">
      <c r="AC99" s="25"/>
    </row>
    <row r="100" customFormat="false" ht="15.75" hidden="false" customHeight="false" outlineLevel="0" collapsed="false">
      <c r="AC100" s="25"/>
    </row>
    <row r="101" customFormat="false" ht="15.75" hidden="false" customHeight="false" outlineLevel="0" collapsed="false">
      <c r="AC101" s="25"/>
    </row>
    <row r="102" customFormat="false" ht="15.75" hidden="false" customHeight="false" outlineLevel="0" collapsed="false">
      <c r="AC102" s="25"/>
    </row>
    <row r="103" customFormat="false" ht="15.75" hidden="false" customHeight="false" outlineLevel="0" collapsed="false">
      <c r="AC103" s="25"/>
    </row>
    <row r="104" customFormat="false" ht="15.75" hidden="false" customHeight="false" outlineLevel="0" collapsed="false">
      <c r="AC104" s="25"/>
    </row>
    <row r="105" customFormat="false" ht="15.75" hidden="false" customHeight="false" outlineLevel="0" collapsed="false">
      <c r="AC105" s="25"/>
    </row>
    <row r="106" customFormat="false" ht="15.75" hidden="false" customHeight="false" outlineLevel="0" collapsed="false">
      <c r="AC106" s="25"/>
    </row>
    <row r="107" customFormat="false" ht="15.75" hidden="false" customHeight="false" outlineLevel="0" collapsed="false">
      <c r="AC107" s="25"/>
    </row>
    <row r="108" customFormat="false" ht="15.75" hidden="false" customHeight="false" outlineLevel="0" collapsed="false">
      <c r="AC108" s="25"/>
    </row>
    <row r="109" customFormat="false" ht="15.75" hidden="false" customHeight="false" outlineLevel="0" collapsed="false">
      <c r="AC109" s="25"/>
    </row>
    <row r="110" customFormat="false" ht="15.75" hidden="false" customHeight="false" outlineLevel="0" collapsed="false">
      <c r="AC110" s="25"/>
    </row>
    <row r="111" customFormat="false" ht="15.75" hidden="false" customHeight="false" outlineLevel="0" collapsed="false">
      <c r="AC111" s="25"/>
    </row>
    <row r="112" customFormat="false" ht="15.75" hidden="false" customHeight="false" outlineLevel="0" collapsed="false">
      <c r="AC112" s="25"/>
    </row>
    <row r="113" customFormat="false" ht="15.75" hidden="false" customHeight="false" outlineLevel="0" collapsed="false">
      <c r="AC113" s="25"/>
    </row>
    <row r="114" customFormat="false" ht="15.75" hidden="false" customHeight="false" outlineLevel="0" collapsed="false">
      <c r="AC114" s="25"/>
    </row>
    <row r="115" customFormat="false" ht="15.75" hidden="false" customHeight="false" outlineLevel="0" collapsed="false">
      <c r="AC115" s="25"/>
    </row>
    <row r="116" customFormat="false" ht="15.75" hidden="false" customHeight="false" outlineLevel="0" collapsed="false">
      <c r="AC116" s="25"/>
    </row>
    <row r="117" customFormat="false" ht="15.75" hidden="false" customHeight="false" outlineLevel="0" collapsed="false">
      <c r="AC117" s="25"/>
    </row>
    <row r="118" customFormat="false" ht="15.75" hidden="false" customHeight="false" outlineLevel="0" collapsed="false">
      <c r="AC118" s="25"/>
    </row>
    <row r="119" customFormat="false" ht="15.75" hidden="false" customHeight="false" outlineLevel="0" collapsed="false">
      <c r="AC119" s="25"/>
    </row>
    <row r="120" customFormat="false" ht="15.75" hidden="false" customHeight="false" outlineLevel="0" collapsed="false">
      <c r="AC120" s="25"/>
    </row>
    <row r="121" customFormat="false" ht="15.75" hidden="false" customHeight="false" outlineLevel="0" collapsed="false">
      <c r="AC121" s="25"/>
    </row>
    <row r="122" customFormat="false" ht="15.75" hidden="false" customHeight="false" outlineLevel="0" collapsed="false">
      <c r="AC122" s="25"/>
    </row>
    <row r="123" customFormat="false" ht="15.75" hidden="false" customHeight="false" outlineLevel="0" collapsed="false">
      <c r="AC123" s="25"/>
    </row>
    <row r="124" customFormat="false" ht="15.75" hidden="false" customHeight="false" outlineLevel="0" collapsed="false">
      <c r="AC124" s="25"/>
    </row>
    <row r="125" customFormat="false" ht="15.75" hidden="false" customHeight="false" outlineLevel="0" collapsed="false">
      <c r="AC125" s="25"/>
    </row>
    <row r="126" customFormat="false" ht="15.75" hidden="false" customHeight="false" outlineLevel="0" collapsed="false">
      <c r="AC126" s="25"/>
    </row>
    <row r="127" customFormat="false" ht="15.75" hidden="false" customHeight="false" outlineLevel="0" collapsed="false">
      <c r="AC127" s="25"/>
    </row>
    <row r="128" customFormat="false" ht="15.75" hidden="false" customHeight="false" outlineLevel="0" collapsed="false">
      <c r="AC128" s="25"/>
    </row>
    <row r="129" customFormat="false" ht="15.75" hidden="false" customHeight="false" outlineLevel="0" collapsed="false">
      <c r="AC129" s="25"/>
    </row>
    <row r="130" customFormat="false" ht="15.75" hidden="false" customHeight="false" outlineLevel="0" collapsed="false">
      <c r="AC130" s="25"/>
    </row>
    <row r="131" customFormat="false" ht="15.75" hidden="false" customHeight="false" outlineLevel="0" collapsed="false">
      <c r="AC131" s="25"/>
    </row>
    <row r="132" customFormat="false" ht="15.75" hidden="false" customHeight="false" outlineLevel="0" collapsed="false">
      <c r="AC132" s="25"/>
    </row>
    <row r="133" customFormat="false" ht="15.75" hidden="false" customHeight="false" outlineLevel="0" collapsed="false">
      <c r="AC133" s="25"/>
    </row>
    <row r="134" customFormat="false" ht="15.75" hidden="false" customHeight="false" outlineLevel="0" collapsed="false">
      <c r="AC134" s="25"/>
    </row>
    <row r="135" customFormat="false" ht="15.75" hidden="false" customHeight="false" outlineLevel="0" collapsed="false">
      <c r="AC135" s="25"/>
    </row>
    <row r="136" customFormat="false" ht="15.75" hidden="false" customHeight="false" outlineLevel="0" collapsed="false">
      <c r="AC136" s="25"/>
    </row>
    <row r="137" customFormat="false" ht="15.75" hidden="false" customHeight="false" outlineLevel="0" collapsed="false">
      <c r="AC137" s="25"/>
    </row>
    <row r="138" customFormat="false" ht="15.75" hidden="false" customHeight="false" outlineLevel="0" collapsed="false">
      <c r="AC138" s="25"/>
    </row>
    <row r="139" customFormat="false" ht="15.75" hidden="false" customHeight="false" outlineLevel="0" collapsed="false">
      <c r="AC139" s="25"/>
    </row>
    <row r="140" customFormat="false" ht="15.75" hidden="false" customHeight="false" outlineLevel="0" collapsed="false">
      <c r="AC140" s="25"/>
    </row>
    <row r="141" customFormat="false" ht="15.75" hidden="false" customHeight="false" outlineLevel="0" collapsed="false">
      <c r="AC141" s="25"/>
    </row>
    <row r="142" customFormat="false" ht="15.75" hidden="false" customHeight="false" outlineLevel="0" collapsed="false">
      <c r="AC142" s="25"/>
    </row>
    <row r="143" customFormat="false" ht="15.75" hidden="false" customHeight="false" outlineLevel="0" collapsed="false">
      <c r="AC143" s="25"/>
    </row>
    <row r="144" customFormat="false" ht="15.75" hidden="false" customHeight="false" outlineLevel="0" collapsed="false">
      <c r="AC144" s="25"/>
    </row>
    <row r="145" customFormat="false" ht="15.75" hidden="false" customHeight="false" outlineLevel="0" collapsed="false">
      <c r="AC145" s="25"/>
    </row>
    <row r="146" customFormat="false" ht="15.75" hidden="false" customHeight="false" outlineLevel="0" collapsed="false">
      <c r="AC146" s="25"/>
    </row>
    <row r="147" customFormat="false" ht="15.75" hidden="false" customHeight="false" outlineLevel="0" collapsed="false">
      <c r="AC147" s="25"/>
    </row>
    <row r="148" customFormat="false" ht="15.75" hidden="false" customHeight="false" outlineLevel="0" collapsed="false">
      <c r="AC148" s="25"/>
    </row>
    <row r="149" customFormat="false" ht="15.75" hidden="false" customHeight="false" outlineLevel="0" collapsed="false">
      <c r="AC149" s="25"/>
    </row>
    <row r="150" customFormat="false" ht="15.75" hidden="false" customHeight="false" outlineLevel="0" collapsed="false">
      <c r="AC150" s="25"/>
    </row>
    <row r="151" customFormat="false" ht="15.75" hidden="false" customHeight="false" outlineLevel="0" collapsed="false">
      <c r="AC151" s="25"/>
    </row>
    <row r="152" customFormat="false" ht="15.75" hidden="false" customHeight="false" outlineLevel="0" collapsed="false">
      <c r="AC152" s="25"/>
    </row>
    <row r="153" customFormat="false" ht="15.75" hidden="false" customHeight="false" outlineLevel="0" collapsed="false">
      <c r="AC153" s="25"/>
    </row>
    <row r="154" customFormat="false" ht="15.75" hidden="false" customHeight="false" outlineLevel="0" collapsed="false">
      <c r="AC154" s="25"/>
    </row>
    <row r="155" customFormat="false" ht="15.75" hidden="false" customHeight="false" outlineLevel="0" collapsed="false">
      <c r="AC155" s="25"/>
    </row>
    <row r="156" customFormat="false" ht="15.75" hidden="false" customHeight="false" outlineLevel="0" collapsed="false">
      <c r="AC156" s="25"/>
    </row>
    <row r="157" customFormat="false" ht="15.75" hidden="false" customHeight="false" outlineLevel="0" collapsed="false">
      <c r="AC157" s="25"/>
    </row>
    <row r="158" customFormat="false" ht="15.75" hidden="false" customHeight="false" outlineLevel="0" collapsed="false">
      <c r="AC158" s="25"/>
    </row>
    <row r="159" customFormat="false" ht="15.75" hidden="false" customHeight="false" outlineLevel="0" collapsed="false">
      <c r="AC159" s="25"/>
    </row>
    <row r="160" customFormat="false" ht="15.75" hidden="false" customHeight="false" outlineLevel="0" collapsed="false">
      <c r="AC160" s="25"/>
    </row>
    <row r="161" customFormat="false" ht="15.75" hidden="false" customHeight="false" outlineLevel="0" collapsed="false">
      <c r="AC161" s="25"/>
    </row>
    <row r="162" customFormat="false" ht="15.75" hidden="false" customHeight="false" outlineLevel="0" collapsed="false">
      <c r="AC162" s="25"/>
    </row>
    <row r="163" customFormat="false" ht="15.75" hidden="false" customHeight="false" outlineLevel="0" collapsed="false">
      <c r="AC163" s="25"/>
    </row>
    <row r="164" customFormat="false" ht="15.75" hidden="false" customHeight="false" outlineLevel="0" collapsed="false">
      <c r="AC164" s="25"/>
    </row>
    <row r="165" customFormat="false" ht="15.75" hidden="false" customHeight="false" outlineLevel="0" collapsed="false">
      <c r="AC165" s="25"/>
    </row>
    <row r="166" customFormat="false" ht="15.75" hidden="false" customHeight="false" outlineLevel="0" collapsed="false">
      <c r="AC166" s="25"/>
    </row>
    <row r="167" customFormat="false" ht="15.75" hidden="false" customHeight="false" outlineLevel="0" collapsed="false">
      <c r="AC167" s="25"/>
    </row>
    <row r="168" customFormat="false" ht="15.75" hidden="false" customHeight="false" outlineLevel="0" collapsed="false">
      <c r="AC168" s="25"/>
    </row>
    <row r="169" customFormat="false" ht="15.75" hidden="false" customHeight="false" outlineLevel="0" collapsed="false">
      <c r="AC169" s="25"/>
    </row>
    <row r="170" customFormat="false" ht="15.75" hidden="false" customHeight="false" outlineLevel="0" collapsed="false">
      <c r="AC170" s="25"/>
    </row>
    <row r="171" customFormat="false" ht="15.75" hidden="false" customHeight="false" outlineLevel="0" collapsed="false">
      <c r="AC171" s="25"/>
    </row>
    <row r="172" customFormat="false" ht="15.75" hidden="false" customHeight="false" outlineLevel="0" collapsed="false">
      <c r="AC172" s="25"/>
    </row>
    <row r="173" customFormat="false" ht="15.75" hidden="false" customHeight="false" outlineLevel="0" collapsed="false">
      <c r="AC173" s="25"/>
    </row>
    <row r="174" customFormat="false" ht="15.75" hidden="false" customHeight="false" outlineLevel="0" collapsed="false">
      <c r="AC174" s="25"/>
    </row>
    <row r="175" customFormat="false" ht="15.75" hidden="false" customHeight="false" outlineLevel="0" collapsed="false">
      <c r="AC175" s="25"/>
    </row>
    <row r="176" customFormat="false" ht="15.75" hidden="false" customHeight="false" outlineLevel="0" collapsed="false">
      <c r="AC176" s="25"/>
    </row>
    <row r="177" customFormat="false" ht="15.75" hidden="false" customHeight="false" outlineLevel="0" collapsed="false">
      <c r="AC177" s="25"/>
    </row>
    <row r="178" customFormat="false" ht="15.75" hidden="false" customHeight="false" outlineLevel="0" collapsed="false">
      <c r="AC178" s="25"/>
    </row>
    <row r="179" customFormat="false" ht="15.75" hidden="false" customHeight="false" outlineLevel="0" collapsed="false">
      <c r="AC179" s="25"/>
    </row>
    <row r="180" customFormat="false" ht="15.75" hidden="false" customHeight="false" outlineLevel="0" collapsed="false">
      <c r="AC180" s="25"/>
    </row>
    <row r="181" customFormat="false" ht="15.75" hidden="false" customHeight="false" outlineLevel="0" collapsed="false">
      <c r="AC181" s="25"/>
    </row>
    <row r="182" customFormat="false" ht="15.75" hidden="false" customHeight="false" outlineLevel="0" collapsed="false">
      <c r="AC182" s="25"/>
    </row>
    <row r="183" customFormat="false" ht="15.75" hidden="false" customHeight="false" outlineLevel="0" collapsed="false">
      <c r="AC183" s="25"/>
    </row>
    <row r="184" customFormat="false" ht="15.75" hidden="false" customHeight="false" outlineLevel="0" collapsed="false">
      <c r="AC184" s="25"/>
    </row>
    <row r="185" customFormat="false" ht="15.75" hidden="false" customHeight="false" outlineLevel="0" collapsed="false">
      <c r="AC185" s="25"/>
    </row>
    <row r="186" customFormat="false" ht="15.75" hidden="false" customHeight="false" outlineLevel="0" collapsed="false">
      <c r="AC186" s="25"/>
    </row>
    <row r="187" customFormat="false" ht="15.75" hidden="false" customHeight="false" outlineLevel="0" collapsed="false">
      <c r="AC187" s="25"/>
    </row>
    <row r="188" customFormat="false" ht="15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2"/>
      <c r="AC188" s="25"/>
    </row>
    <row r="189" customFormat="false" ht="15.75" hidden="false" customHeight="false" outlineLevel="0" collapsed="false">
      <c r="A189" s="63"/>
      <c r="B189" s="63"/>
      <c r="C189" s="84"/>
      <c r="D189" s="63"/>
      <c r="E189" s="63"/>
      <c r="F189" s="63"/>
      <c r="G189" s="63"/>
      <c r="H189" s="63"/>
      <c r="I189" s="100"/>
      <c r="J189" s="63"/>
      <c r="K189" s="63"/>
      <c r="L189" s="63"/>
      <c r="M189" s="63"/>
      <c r="N189" s="32"/>
      <c r="O189" s="101"/>
      <c r="AC189" s="25"/>
    </row>
    <row r="190" customFormat="false" ht="41.25" hidden="false" customHeight="true" outlineLevel="0" collapsed="false">
      <c r="A190" s="63"/>
      <c r="B190" s="102"/>
      <c r="C190" s="80" t="str">
        <f aca="false">Begriffe!B81</f>
        <v>                                 Eingabe der Daten für besohlte Schwellen</v>
      </c>
      <c r="D190" s="81"/>
      <c r="E190" s="81"/>
      <c r="F190" s="81"/>
      <c r="G190" s="81"/>
      <c r="H190" s="82"/>
      <c r="I190" s="81"/>
      <c r="J190" s="82"/>
      <c r="K190" s="82"/>
      <c r="L190" s="81"/>
      <c r="M190" s="63"/>
      <c r="N190" s="32"/>
      <c r="O190" s="101"/>
      <c r="AC190" s="25"/>
    </row>
    <row r="191" customFormat="false" ht="15.75" hidden="false" customHeight="false" outlineLevel="0" collapsed="false">
      <c r="A191" s="63"/>
      <c r="B191" s="63"/>
      <c r="C191" s="84"/>
      <c r="D191" s="63"/>
      <c r="E191" s="63"/>
      <c r="F191" s="63"/>
      <c r="G191" s="63"/>
      <c r="H191" s="63"/>
      <c r="I191" s="100"/>
      <c r="J191" s="63"/>
      <c r="K191" s="63"/>
      <c r="L191" s="63"/>
      <c r="M191" s="63"/>
      <c r="N191" s="32"/>
      <c r="O191" s="101"/>
      <c r="AC191" s="25"/>
    </row>
    <row r="192" customFormat="false" ht="15.75" hidden="false" customHeight="false" outlineLevel="0" collapsed="false">
      <c r="A192" s="63"/>
      <c r="B192" s="63"/>
      <c r="C192" s="84"/>
      <c r="D192" s="63"/>
      <c r="E192" s="63"/>
      <c r="F192" s="63"/>
      <c r="G192" s="63"/>
      <c r="H192" s="63"/>
      <c r="I192" s="100"/>
      <c r="J192" s="63"/>
      <c r="K192" s="63"/>
      <c r="L192" s="63"/>
      <c r="M192" s="63"/>
      <c r="N192" s="32"/>
      <c r="O192" s="101"/>
      <c r="AC192" s="25"/>
    </row>
    <row r="193" customFormat="false" ht="15.75" hidden="false" customHeight="false" outlineLevel="0" collapsed="false">
      <c r="A193" s="63"/>
      <c r="B193" s="63"/>
      <c r="C193" s="84"/>
      <c r="D193" s="63"/>
      <c r="E193" s="63"/>
      <c r="F193" s="63"/>
      <c r="G193" s="63"/>
      <c r="H193" s="63"/>
      <c r="I193" s="100"/>
      <c r="J193" s="63"/>
      <c r="K193" s="63"/>
      <c r="L193" s="63"/>
      <c r="M193" s="63"/>
      <c r="N193" s="32"/>
      <c r="O193" s="101"/>
      <c r="AC193" s="25"/>
    </row>
    <row r="194" customFormat="false" ht="15.75" hidden="false" customHeight="false" outlineLevel="0" collapsed="false">
      <c r="A194" s="63"/>
      <c r="B194" s="63"/>
      <c r="C194" s="84"/>
      <c r="D194" s="63"/>
      <c r="E194" s="63"/>
      <c r="F194" s="63"/>
      <c r="G194" s="63"/>
      <c r="H194" s="63"/>
      <c r="I194" s="100"/>
      <c r="J194" s="63"/>
      <c r="K194" s="63"/>
      <c r="L194" s="63"/>
      <c r="M194" s="63"/>
      <c r="N194" s="32"/>
      <c r="O194" s="101"/>
      <c r="AC194" s="25"/>
    </row>
    <row r="195" customFormat="false" ht="15.75" hidden="false" customHeight="false" outlineLevel="0" collapsed="false">
      <c r="A195" s="63"/>
      <c r="B195" s="63"/>
      <c r="C195" s="84" t="str">
        <f aca="false">Begriffe!B70</f>
        <v>Verkehrsfaktor .</v>
      </c>
      <c r="D195" s="84"/>
      <c r="E195" s="63"/>
      <c r="F195" s="63"/>
      <c r="G195" s="63"/>
      <c r="H195" s="63"/>
      <c r="I195" s="100"/>
      <c r="J195" s="91" t="n">
        <f aca="false">O195/100</f>
        <v>0.66</v>
      </c>
      <c r="K195" s="63"/>
      <c r="L195" s="63"/>
      <c r="M195" s="63"/>
      <c r="N195" s="32"/>
      <c r="O195" s="101" t="n">
        <v>66</v>
      </c>
      <c r="AC195" s="25"/>
    </row>
    <row r="196" customFormat="false" ht="15.75" hidden="false" customHeight="false" outlineLevel="0" collapsed="false">
      <c r="A196" s="63"/>
      <c r="B196" s="63"/>
      <c r="C196" s="75" t="str">
        <f aca="false">Begriffe!$B71</f>
        <v>Minderung des Einflusses besohlter gegenüber unbesohlter Schwellen</v>
      </c>
      <c r="D196" s="75"/>
      <c r="E196" s="75"/>
      <c r="F196" s="75"/>
      <c r="G196" s="75"/>
      <c r="H196" s="75"/>
      <c r="I196" s="100"/>
      <c r="J196" s="91"/>
      <c r="K196" s="63"/>
      <c r="L196" s="63"/>
      <c r="M196" s="63"/>
      <c r="N196" s="32"/>
      <c r="O196" s="101"/>
      <c r="AC196" s="25"/>
    </row>
    <row r="197" customFormat="false" ht="7.5" hidden="false" customHeight="true" outlineLevel="0" collapsed="false">
      <c r="A197" s="63"/>
      <c r="B197" s="63"/>
      <c r="C197" s="84"/>
      <c r="D197" s="63"/>
      <c r="E197" s="63"/>
      <c r="F197" s="63"/>
      <c r="G197" s="63"/>
      <c r="H197" s="63"/>
      <c r="I197" s="100"/>
      <c r="J197" s="91"/>
      <c r="K197" s="63"/>
      <c r="L197" s="63"/>
      <c r="M197" s="63"/>
      <c r="N197" s="32"/>
      <c r="O197" s="101"/>
      <c r="AC197" s="25"/>
    </row>
    <row r="198" customFormat="false" ht="15.75" hidden="false" customHeight="false" outlineLevel="0" collapsed="false">
      <c r="A198" s="63"/>
      <c r="B198" s="63"/>
      <c r="C198" s="84" t="str">
        <f aca="false">Begriffe!$B72</f>
        <v>Einfluss der Schotterqualität </v>
      </c>
      <c r="D198" s="63"/>
      <c r="E198" s="63"/>
      <c r="F198" s="84"/>
      <c r="G198" s="103"/>
      <c r="H198" s="63"/>
      <c r="I198" s="100"/>
      <c r="J198" s="91" t="n">
        <f aca="false">O198/100</f>
        <v>0.66</v>
      </c>
      <c r="K198" s="63"/>
      <c r="L198" s="63"/>
      <c r="M198" s="63"/>
      <c r="N198" s="32"/>
      <c r="O198" s="101" t="n">
        <v>66</v>
      </c>
      <c r="AC198" s="25"/>
    </row>
    <row r="199" customFormat="false" ht="15.75" hidden="false" customHeight="false" outlineLevel="0" collapsed="false">
      <c r="A199" s="63"/>
      <c r="B199" s="63"/>
      <c r="C199" s="75" t="str">
        <f aca="false">Begriffe!$B73</f>
        <v>Minderung des Einflusses auf Schottersorte (Kalk- /Hartstein) bei Sohleneinsatz</v>
      </c>
      <c r="D199" s="75"/>
      <c r="E199" s="75"/>
      <c r="F199" s="75"/>
      <c r="G199" s="75"/>
      <c r="H199" s="75"/>
      <c r="I199" s="104"/>
      <c r="J199" s="91"/>
      <c r="K199" s="63"/>
      <c r="L199" s="63"/>
      <c r="M199" s="63"/>
      <c r="N199" s="32"/>
      <c r="O199" s="101"/>
      <c r="AC199" s="25"/>
    </row>
    <row r="200" customFormat="false" ht="7.5" hidden="false" customHeight="true" outlineLevel="0" collapsed="false">
      <c r="A200" s="63"/>
      <c r="B200" s="63"/>
      <c r="C200" s="105"/>
      <c r="D200" s="63"/>
      <c r="E200" s="63"/>
      <c r="F200" s="63"/>
      <c r="G200" s="63"/>
      <c r="H200" s="63"/>
      <c r="I200" s="100"/>
      <c r="J200" s="91"/>
      <c r="K200" s="63"/>
      <c r="L200" s="63"/>
      <c r="M200" s="63"/>
      <c r="N200" s="32"/>
      <c r="O200" s="101"/>
      <c r="AC200" s="25"/>
    </row>
    <row r="201" customFormat="false" ht="15.75" hidden="false" customHeight="false" outlineLevel="0" collapsed="false">
      <c r="A201" s="63"/>
      <c r="B201" s="63"/>
      <c r="C201" s="84" t="str">
        <f aca="false">Begriffe!$B74</f>
        <v>Einfluss der Belastung in LT/Jahr ........................................................................................................................</v>
      </c>
      <c r="D201" s="63"/>
      <c r="E201" s="63"/>
      <c r="F201" s="63"/>
      <c r="G201" s="63"/>
      <c r="H201" s="63"/>
      <c r="I201" s="100"/>
      <c r="J201" s="91" t="n">
        <f aca="false">O201/100</f>
        <v>0.67</v>
      </c>
      <c r="K201" s="63"/>
      <c r="L201" s="63"/>
      <c r="M201" s="63"/>
      <c r="N201" s="32"/>
      <c r="O201" s="101" t="n">
        <v>67</v>
      </c>
      <c r="AC201" s="25"/>
    </row>
    <row r="202" customFormat="false" ht="15.75" hidden="false" customHeight="false" outlineLevel="0" collapsed="false">
      <c r="A202" s="63"/>
      <c r="B202" s="63"/>
      <c r="C202" s="56" t="str">
        <f aca="false">Begriffe!$B75</f>
        <v>Minderung des Einflusses besohlter gegenüber unbesohlter Schwellen</v>
      </c>
      <c r="D202" s="56"/>
      <c r="E202" s="56"/>
      <c r="F202" s="56"/>
      <c r="G202" s="56"/>
      <c r="H202" s="56"/>
      <c r="I202" s="100"/>
      <c r="J202" s="106"/>
      <c r="K202" s="63"/>
      <c r="L202" s="63"/>
      <c r="M202" s="63"/>
      <c r="N202" s="32"/>
      <c r="O202" s="101"/>
      <c r="Q202" s="107"/>
      <c r="R202" s="108"/>
      <c r="S202" s="109"/>
      <c r="T202" s="110"/>
      <c r="U202" s="110"/>
      <c r="V202" s="110"/>
      <c r="W202" s="110"/>
      <c r="X202" s="110"/>
      <c r="Y202" s="110"/>
      <c r="Z202" s="110"/>
      <c r="AA202" s="110"/>
      <c r="AB202" s="111"/>
      <c r="AC202" s="112"/>
      <c r="AD202" s="113"/>
      <c r="AE202" s="113"/>
      <c r="AF202" s="113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</row>
    <row r="203" customFormat="false" ht="8.25" hidden="false" customHeight="true" outlineLevel="0" collapsed="false">
      <c r="A203" s="63"/>
      <c r="B203" s="63"/>
      <c r="C203" s="84"/>
      <c r="D203" s="63"/>
      <c r="E203" s="63"/>
      <c r="F203" s="63"/>
      <c r="G203" s="63"/>
      <c r="H203" s="63"/>
      <c r="I203" s="100"/>
      <c r="J203" s="91"/>
      <c r="K203" s="63"/>
      <c r="L203" s="63"/>
      <c r="M203" s="63"/>
      <c r="N203" s="32"/>
      <c r="O203" s="101"/>
      <c r="Q203" s="107"/>
      <c r="R203" s="108"/>
      <c r="S203" s="109"/>
      <c r="T203" s="110"/>
      <c r="U203" s="110"/>
      <c r="V203" s="110"/>
      <c r="W203" s="110"/>
      <c r="X203" s="110"/>
      <c r="Y203" s="110"/>
      <c r="Z203" s="110"/>
      <c r="AA203" s="110"/>
      <c r="AB203" s="111"/>
      <c r="AC203" s="112"/>
      <c r="AD203" s="113"/>
      <c r="AE203" s="113"/>
      <c r="AF203" s="113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</row>
    <row r="204" customFormat="false" ht="15.75" hidden="false" customHeight="false" outlineLevel="0" collapsed="false">
      <c r="A204" s="63"/>
      <c r="B204" s="63"/>
      <c r="C204" s="84" t="str">
        <f aca="false">Begriffe!$B76</f>
        <v>Reinigungszyklen für Schotter </v>
      </c>
      <c r="D204" s="63"/>
      <c r="E204" s="84"/>
      <c r="F204" s="63"/>
      <c r="G204" s="63"/>
      <c r="H204" s="63"/>
      <c r="I204" s="100"/>
      <c r="J204" s="115" t="n">
        <f aca="false">O204</f>
        <v>20</v>
      </c>
      <c r="K204" s="63" t="str">
        <f aca="false">Begriffe!$B69</f>
        <v>Jahre</v>
      </c>
      <c r="L204" s="63"/>
      <c r="M204" s="63"/>
      <c r="N204" s="32"/>
      <c r="O204" s="101" t="n">
        <v>20</v>
      </c>
      <c r="Q204" s="107"/>
      <c r="R204" s="108"/>
      <c r="S204" s="109"/>
      <c r="T204" s="110"/>
      <c r="U204" s="110"/>
      <c r="V204" s="110"/>
      <c r="W204" s="110"/>
      <c r="X204" s="110"/>
      <c r="Y204" s="110"/>
      <c r="Z204" s="110"/>
      <c r="AA204" s="110"/>
      <c r="AB204" s="111"/>
      <c r="AC204" s="112"/>
      <c r="AD204" s="113"/>
      <c r="AE204" s="113"/>
      <c r="AF204" s="113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</row>
    <row r="205" customFormat="false" ht="8.25" hidden="false" customHeight="true" outlineLevel="0" collapsed="false">
      <c r="A205" s="63"/>
      <c r="B205" s="63"/>
      <c r="C205" s="84"/>
      <c r="D205" s="63"/>
      <c r="E205" s="63"/>
      <c r="F205" s="63"/>
      <c r="G205" s="63"/>
      <c r="H205" s="63"/>
      <c r="I205" s="100"/>
      <c r="J205" s="115"/>
      <c r="K205" s="63"/>
      <c r="L205" s="63"/>
      <c r="M205" s="63"/>
      <c r="N205" s="32"/>
      <c r="O205" s="101"/>
      <c r="Q205" s="107"/>
      <c r="R205" s="108"/>
      <c r="S205" s="109"/>
      <c r="T205" s="110"/>
      <c r="U205" s="110"/>
      <c r="V205" s="110"/>
      <c r="W205" s="110"/>
      <c r="X205" s="110"/>
      <c r="Y205" s="110"/>
      <c r="Z205" s="110"/>
      <c r="AA205" s="110"/>
      <c r="AB205" s="111"/>
      <c r="AC205" s="112"/>
      <c r="AD205" s="113"/>
      <c r="AE205" s="113"/>
      <c r="AF205" s="113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</row>
    <row r="206" customFormat="false" ht="15.75" hidden="false" customHeight="false" outlineLevel="0" collapsed="false">
      <c r="A206" s="63"/>
      <c r="B206" s="63"/>
      <c r="C206" s="84" t="str">
        <f aca="false">Begriffe!$B77</f>
        <v>Richten und Stopfen  Zyklus </v>
      </c>
      <c r="D206" s="63"/>
      <c r="E206" s="84"/>
      <c r="F206" s="63"/>
      <c r="G206" s="63"/>
      <c r="H206" s="63"/>
      <c r="I206" s="100"/>
      <c r="J206" s="115" t="n">
        <f aca="false">O206</f>
        <v>5</v>
      </c>
      <c r="K206" s="63" t="str">
        <f aca="false">K204</f>
        <v>Jahre</v>
      </c>
      <c r="L206" s="63"/>
      <c r="M206" s="63"/>
      <c r="N206" s="32"/>
      <c r="O206" s="101" t="n">
        <v>5</v>
      </c>
      <c r="Q206" s="107"/>
      <c r="R206" s="108"/>
      <c r="S206" s="109"/>
      <c r="T206" s="110"/>
      <c r="U206" s="110"/>
      <c r="V206" s="110"/>
      <c r="W206" s="110"/>
      <c r="X206" s="110"/>
      <c r="Y206" s="110"/>
      <c r="Z206" s="110"/>
      <c r="AA206" s="110"/>
      <c r="AB206" s="111"/>
      <c r="AC206" s="112"/>
      <c r="AD206" s="113"/>
      <c r="AE206" s="113"/>
      <c r="AF206" s="113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</row>
    <row r="207" customFormat="false" ht="9" hidden="false" customHeight="true" outlineLevel="0" collapsed="false">
      <c r="A207" s="63"/>
      <c r="B207" s="63"/>
      <c r="C207" s="84"/>
      <c r="D207" s="63"/>
      <c r="E207" s="63"/>
      <c r="F207" s="63"/>
      <c r="G207" s="63"/>
      <c r="H207" s="63"/>
      <c r="I207" s="100"/>
      <c r="J207" s="91"/>
      <c r="K207" s="63"/>
      <c r="L207" s="63"/>
      <c r="M207" s="63"/>
      <c r="N207" s="32"/>
      <c r="O207" s="101"/>
      <c r="Q207" s="107"/>
      <c r="R207" s="108"/>
      <c r="S207" s="109"/>
      <c r="T207" s="110"/>
      <c r="U207" s="110"/>
      <c r="V207" s="110"/>
      <c r="W207" s="110"/>
      <c r="X207" s="110"/>
      <c r="Y207" s="110"/>
      <c r="Z207" s="110"/>
      <c r="AA207" s="110"/>
      <c r="AB207" s="111"/>
      <c r="AC207" s="112"/>
      <c r="AD207" s="113"/>
      <c r="AE207" s="113"/>
      <c r="AF207" s="113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</row>
    <row r="208" customFormat="false" ht="15.75" hidden="false" customHeight="false" outlineLevel="0" collapsed="false">
      <c r="A208" s="63"/>
      <c r="B208" s="63"/>
      <c r="C208" s="84" t="str">
        <f aca="false">Begriffe!$B78</f>
        <v>Schotteraustausch nach Jahren  </v>
      </c>
      <c r="D208" s="63"/>
      <c r="E208" s="84"/>
      <c r="F208" s="63"/>
      <c r="G208" s="63"/>
      <c r="H208" s="63"/>
      <c r="I208" s="100"/>
      <c r="J208" s="115" t="n">
        <f aca="false">O208</f>
        <v>40</v>
      </c>
      <c r="K208" s="63" t="str">
        <f aca="false">Begriffe!$B83</f>
        <v>Jahren</v>
      </c>
      <c r="L208" s="63"/>
      <c r="M208" s="63"/>
      <c r="N208" s="32"/>
      <c r="O208" s="101" t="n">
        <v>40</v>
      </c>
      <c r="Q208" s="107"/>
      <c r="R208" s="108"/>
      <c r="S208" s="109"/>
      <c r="T208" s="110"/>
      <c r="U208" s="110"/>
      <c r="V208" s="110"/>
      <c r="W208" s="110"/>
      <c r="X208" s="110"/>
      <c r="Y208" s="110"/>
      <c r="Z208" s="110"/>
      <c r="AA208" s="110"/>
      <c r="AB208" s="111"/>
      <c r="AC208" s="112"/>
      <c r="AD208" s="113"/>
      <c r="AE208" s="113"/>
      <c r="AF208" s="113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</row>
    <row r="209" customFormat="false" ht="8.25" hidden="false" customHeight="true" outlineLevel="0" collapsed="false">
      <c r="A209" s="63"/>
      <c r="B209" s="63"/>
      <c r="C209" s="84"/>
      <c r="D209" s="63"/>
      <c r="E209" s="63"/>
      <c r="F209" s="63"/>
      <c r="G209" s="63"/>
      <c r="H209" s="63"/>
      <c r="I209" s="100"/>
      <c r="J209" s="91"/>
      <c r="K209" s="63"/>
      <c r="L209" s="63"/>
      <c r="M209" s="63"/>
      <c r="N209" s="32"/>
      <c r="O209" s="101"/>
      <c r="Q209" s="107"/>
      <c r="R209" s="108"/>
      <c r="S209" s="109"/>
      <c r="T209" s="110"/>
      <c r="U209" s="110"/>
      <c r="V209" s="110"/>
      <c r="W209" s="110"/>
      <c r="X209" s="110"/>
      <c r="Y209" s="110"/>
      <c r="Z209" s="110"/>
      <c r="AA209" s="110"/>
      <c r="AB209" s="111"/>
      <c r="AC209" s="112"/>
      <c r="AD209" s="113"/>
      <c r="AE209" s="113"/>
      <c r="AF209" s="113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</row>
    <row r="210" customFormat="false" ht="15.75" hidden="false" customHeight="false" outlineLevel="0" collapsed="false">
      <c r="A210" s="63"/>
      <c r="B210" s="63"/>
      <c r="C210" s="84" t="str">
        <f aca="false">Begriffe!$B79</f>
        <v>Schwellenaustausch nach Verschleiss...............................................................................................................................................................</v>
      </c>
      <c r="D210" s="63"/>
      <c r="E210" s="63"/>
      <c r="F210" s="63"/>
      <c r="G210" s="84"/>
      <c r="H210" s="63"/>
      <c r="I210" s="100"/>
      <c r="J210" s="115" t="n">
        <f aca="false">O210</f>
        <v>60</v>
      </c>
      <c r="K210" s="63" t="str">
        <f aca="false">K208</f>
        <v>Jahren</v>
      </c>
      <c r="L210" s="63"/>
      <c r="M210" s="63"/>
      <c r="N210" s="32"/>
      <c r="O210" s="101" t="n">
        <v>60</v>
      </c>
      <c r="Q210" s="107"/>
      <c r="R210" s="108"/>
      <c r="S210" s="109"/>
      <c r="T210" s="110"/>
      <c r="U210" s="110"/>
      <c r="V210" s="110"/>
      <c r="W210" s="110"/>
      <c r="X210" s="110"/>
      <c r="Y210" s="110"/>
      <c r="Z210" s="110"/>
      <c r="AA210" s="110"/>
      <c r="AB210" s="111"/>
      <c r="AC210" s="112"/>
      <c r="AD210" s="113"/>
      <c r="AE210" s="113"/>
      <c r="AF210" s="113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</row>
    <row r="211" customFormat="false" ht="6.75" hidden="false" customHeight="true" outlineLevel="0" collapsed="false">
      <c r="A211" s="63"/>
      <c r="B211" s="63"/>
      <c r="C211" s="84"/>
      <c r="D211" s="63"/>
      <c r="E211" s="63"/>
      <c r="F211" s="63"/>
      <c r="G211" s="63"/>
      <c r="H211" s="63"/>
      <c r="I211" s="100"/>
      <c r="J211" s="116"/>
      <c r="K211" s="63"/>
      <c r="L211" s="63"/>
      <c r="M211" s="63"/>
      <c r="N211" s="32"/>
      <c r="O211" s="101"/>
      <c r="Q211" s="107"/>
      <c r="R211" s="108"/>
      <c r="S211" s="109"/>
      <c r="T211" s="110"/>
      <c r="U211" s="110"/>
      <c r="V211" s="110"/>
      <c r="W211" s="110"/>
      <c r="X211" s="110"/>
      <c r="Y211" s="110"/>
      <c r="Z211" s="110"/>
      <c r="AA211" s="110"/>
      <c r="AB211" s="111"/>
      <c r="AC211" s="112"/>
      <c r="AD211" s="113"/>
      <c r="AE211" s="113"/>
      <c r="AF211" s="113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</row>
    <row r="212" customFormat="false" ht="15.75" hidden="false" customHeight="false" outlineLevel="0" collapsed="false">
      <c r="A212" s="63"/>
      <c r="B212" s="63"/>
      <c r="C212" s="84" t="str">
        <f aca="false">Begriffe!$B80</f>
        <v>Schleifen nach .</v>
      </c>
      <c r="D212" s="63"/>
      <c r="E212" s="63"/>
      <c r="F212" s="63"/>
      <c r="G212" s="63"/>
      <c r="H212" s="63"/>
      <c r="I212" s="100"/>
      <c r="J212" s="115" t="n">
        <f aca="false">O212</f>
        <v>5</v>
      </c>
      <c r="K212" s="63" t="str">
        <f aca="false">K210</f>
        <v>Jahren</v>
      </c>
      <c r="L212" s="63"/>
      <c r="M212" s="63"/>
      <c r="N212" s="32"/>
      <c r="O212" s="101" t="n">
        <v>5</v>
      </c>
      <c r="Q212" s="107"/>
      <c r="R212" s="108"/>
      <c r="S212" s="109"/>
      <c r="T212" s="110"/>
      <c r="U212" s="110"/>
      <c r="V212" s="110"/>
      <c r="W212" s="110"/>
      <c r="X212" s="110"/>
      <c r="Y212" s="110"/>
      <c r="Z212" s="110"/>
      <c r="AA212" s="110"/>
      <c r="AB212" s="111"/>
      <c r="AC212" s="112"/>
      <c r="AD212" s="113"/>
      <c r="AE212" s="113"/>
      <c r="AF212" s="113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</row>
    <row r="213" customFormat="false" ht="7.5" hidden="false" customHeight="true" outlineLevel="0" collapsed="false">
      <c r="A213" s="63"/>
      <c r="B213" s="63"/>
      <c r="C213" s="84"/>
      <c r="D213" s="63"/>
      <c r="E213" s="63"/>
      <c r="F213" s="63"/>
      <c r="G213" s="63"/>
      <c r="H213" s="63"/>
      <c r="I213" s="100"/>
      <c r="J213" s="117"/>
      <c r="K213" s="63"/>
      <c r="L213" s="63"/>
      <c r="M213" s="63"/>
      <c r="N213" s="32"/>
      <c r="O213" s="101"/>
      <c r="Q213" s="107"/>
      <c r="R213" s="108"/>
      <c r="S213" s="109"/>
      <c r="T213" s="110"/>
      <c r="U213" s="110"/>
      <c r="V213" s="110"/>
      <c r="W213" s="110"/>
      <c r="X213" s="110"/>
      <c r="Y213" s="110"/>
      <c r="Z213" s="110"/>
      <c r="AA213" s="110"/>
      <c r="AB213" s="111"/>
      <c r="AC213" s="112"/>
      <c r="AD213" s="113"/>
      <c r="AE213" s="113"/>
      <c r="AF213" s="113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</row>
    <row r="214" customFormat="false" ht="15.75" hidden="false" customHeight="false" outlineLevel="0" collapsed="false">
      <c r="A214" s="63"/>
      <c r="B214" s="63"/>
      <c r="C214" s="93"/>
      <c r="D214" s="93"/>
      <c r="E214" s="93"/>
      <c r="F214" s="93"/>
      <c r="G214" s="93"/>
      <c r="H214" s="93"/>
      <c r="I214" s="93"/>
      <c r="J214" s="93"/>
      <c r="K214" s="63"/>
      <c r="L214" s="63"/>
      <c r="M214" s="63"/>
      <c r="N214" s="32"/>
      <c r="O214" s="101"/>
      <c r="Q214" s="107"/>
      <c r="R214" s="108"/>
      <c r="S214" s="109"/>
      <c r="T214" s="110"/>
      <c r="U214" s="110"/>
      <c r="V214" s="110"/>
      <c r="W214" s="110"/>
      <c r="X214" s="110"/>
      <c r="Y214" s="110"/>
      <c r="Z214" s="110"/>
      <c r="AA214" s="110"/>
      <c r="AB214" s="111"/>
      <c r="AC214" s="112"/>
      <c r="AD214" s="113"/>
      <c r="AE214" s="113"/>
      <c r="AF214" s="113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</row>
    <row r="215" customFormat="false" ht="15.75" hidden="false" customHeight="false" outlineLevel="0" collapsed="false">
      <c r="A215" s="63"/>
      <c r="B215" s="63"/>
      <c r="C215" s="93"/>
      <c r="D215" s="93"/>
      <c r="E215" s="93"/>
      <c r="F215" s="93"/>
      <c r="G215" s="93"/>
      <c r="H215" s="93"/>
      <c r="I215" s="93"/>
      <c r="J215" s="93"/>
      <c r="K215" s="63"/>
      <c r="L215" s="63"/>
      <c r="M215" s="63"/>
      <c r="N215" s="32"/>
      <c r="O215" s="101"/>
      <c r="Q215" s="107"/>
      <c r="R215" s="108"/>
      <c r="S215" s="109"/>
      <c r="T215" s="110"/>
      <c r="U215" s="110"/>
      <c r="V215" s="110"/>
      <c r="W215" s="110"/>
      <c r="X215" s="110"/>
      <c r="Y215" s="110"/>
      <c r="Z215" s="110"/>
      <c r="AA215" s="110"/>
      <c r="AB215" s="111"/>
      <c r="AC215" s="112"/>
      <c r="AD215" s="113"/>
      <c r="AE215" s="113"/>
      <c r="AF215" s="113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</row>
    <row r="216" customFormat="false" ht="15.75" hidden="false" customHeight="false" outlineLevel="0" collapsed="false">
      <c r="A216" s="63"/>
      <c r="B216" s="63"/>
      <c r="C216" s="84"/>
      <c r="D216" s="63"/>
      <c r="E216" s="63"/>
      <c r="F216" s="63"/>
      <c r="G216" s="63"/>
      <c r="H216" s="63"/>
      <c r="I216" s="100"/>
      <c r="J216" s="63"/>
      <c r="K216" s="63"/>
      <c r="L216" s="63"/>
      <c r="M216" s="63"/>
      <c r="N216" s="32"/>
      <c r="O216" s="101"/>
      <c r="Q216" s="107"/>
      <c r="R216" s="108"/>
      <c r="S216" s="109"/>
      <c r="T216" s="110"/>
      <c r="U216" s="110"/>
      <c r="V216" s="110"/>
      <c r="W216" s="110"/>
      <c r="X216" s="110"/>
      <c r="Y216" s="110"/>
      <c r="Z216" s="110"/>
      <c r="AA216" s="110"/>
      <c r="AB216" s="111"/>
      <c r="AC216" s="112"/>
      <c r="AD216" s="113"/>
      <c r="AE216" s="113"/>
      <c r="AF216" s="113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</row>
    <row r="217" customFormat="false" ht="15.75" hidden="false" customHeight="false" outlineLevel="0" collapsed="false">
      <c r="A217" s="29"/>
      <c r="B217" s="29"/>
      <c r="C217" s="30"/>
      <c r="D217" s="29"/>
      <c r="E217" s="29"/>
      <c r="F217" s="29"/>
      <c r="G217" s="29"/>
      <c r="H217" s="29"/>
      <c r="I217" s="31"/>
      <c r="J217" s="29"/>
      <c r="K217" s="29"/>
      <c r="L217" s="29"/>
      <c r="M217" s="118"/>
      <c r="N217" s="32"/>
      <c r="Q217" s="107"/>
      <c r="R217" s="108"/>
      <c r="S217" s="109"/>
      <c r="T217" s="110"/>
      <c r="U217" s="110"/>
      <c r="V217" s="110"/>
      <c r="W217" s="110"/>
      <c r="X217" s="110"/>
      <c r="Y217" s="110"/>
      <c r="Z217" s="110"/>
      <c r="AA217" s="110"/>
      <c r="AB217" s="111"/>
      <c r="AC217" s="112"/>
      <c r="AD217" s="113"/>
      <c r="AE217" s="113"/>
      <c r="AF217" s="113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</row>
    <row r="218" customFormat="false" ht="15.75" hidden="false" customHeight="false" outlineLevel="0" collapsed="false">
      <c r="A218" s="29"/>
      <c r="B218" s="29"/>
      <c r="C218" s="30"/>
      <c r="D218" s="29"/>
      <c r="E218" s="29"/>
      <c r="F218" s="29"/>
      <c r="G218" s="29"/>
      <c r="H218" s="29"/>
      <c r="I218" s="31"/>
      <c r="J218" s="29"/>
      <c r="K218" s="29"/>
      <c r="L218" s="29"/>
      <c r="M218" s="118"/>
      <c r="N218" s="32"/>
      <c r="Q218" s="107"/>
      <c r="R218" s="108"/>
      <c r="S218" s="109"/>
      <c r="T218" s="110"/>
      <c r="U218" s="110"/>
      <c r="V218" s="110"/>
      <c r="W218" s="110"/>
      <c r="X218" s="110"/>
      <c r="Y218" s="110"/>
      <c r="Z218" s="110"/>
      <c r="AA218" s="110"/>
      <c r="AB218" s="111"/>
      <c r="AC218" s="112"/>
      <c r="AD218" s="113"/>
      <c r="AE218" s="113"/>
      <c r="AF218" s="113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</row>
    <row r="219" customFormat="false" ht="15.75" hidden="false" customHeight="false" outlineLevel="0" collapsed="false">
      <c r="A219" s="29"/>
      <c r="B219" s="29"/>
      <c r="C219" s="30"/>
      <c r="D219" s="29"/>
      <c r="E219" s="29"/>
      <c r="F219" s="29"/>
      <c r="G219" s="29"/>
      <c r="H219" s="29"/>
      <c r="I219" s="31"/>
      <c r="J219" s="29"/>
      <c r="K219" s="29"/>
      <c r="L219" s="29"/>
      <c r="M219" s="118"/>
      <c r="N219" s="32"/>
      <c r="Q219" s="107"/>
      <c r="R219" s="108"/>
      <c r="S219" s="109"/>
      <c r="T219" s="110"/>
      <c r="U219" s="110"/>
      <c r="V219" s="110"/>
      <c r="W219" s="110"/>
      <c r="X219" s="110"/>
      <c r="Y219" s="110"/>
      <c r="Z219" s="110"/>
      <c r="AA219" s="110"/>
      <c r="AB219" s="111"/>
      <c r="AC219" s="112"/>
      <c r="AD219" s="113"/>
      <c r="AE219" s="113"/>
      <c r="AF219" s="113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</row>
    <row r="220" customFormat="false" ht="15.75" hidden="false" customHeight="false" outlineLevel="0" collapsed="false">
      <c r="A220" s="29"/>
      <c r="B220" s="29"/>
      <c r="C220" s="30"/>
      <c r="D220" s="29"/>
      <c r="E220" s="29"/>
      <c r="F220" s="29"/>
      <c r="G220" s="29"/>
      <c r="H220" s="29"/>
      <c r="I220" s="31"/>
      <c r="J220" s="29"/>
      <c r="K220" s="29"/>
      <c r="L220" s="29"/>
      <c r="M220" s="118"/>
      <c r="N220" s="32"/>
      <c r="Q220" s="107"/>
      <c r="R220" s="108"/>
      <c r="S220" s="119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2"/>
      <c r="AD220" s="113"/>
      <c r="AE220" s="113"/>
      <c r="AF220" s="113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</row>
    <row r="221" customFormat="false" ht="15.75" hidden="false" customHeight="false" outlineLevel="0" collapsed="false">
      <c r="A221" s="29"/>
      <c r="B221" s="29"/>
      <c r="C221" s="30"/>
      <c r="D221" s="29"/>
      <c r="E221" s="29"/>
      <c r="F221" s="29"/>
      <c r="G221" s="29"/>
      <c r="H221" s="29"/>
      <c r="I221" s="31"/>
      <c r="J221" s="29"/>
      <c r="K221" s="29"/>
      <c r="L221" s="29"/>
      <c r="M221" s="118"/>
      <c r="N221" s="32"/>
      <c r="Q221" s="107"/>
      <c r="R221" s="108"/>
      <c r="S221" s="119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2"/>
      <c r="AD221" s="113"/>
      <c r="AE221" s="113"/>
      <c r="AF221" s="113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</row>
    <row r="222" customFormat="false" ht="15.75" hidden="false" customHeight="false" outlineLevel="0" collapsed="false">
      <c r="A222" s="29"/>
      <c r="B222" s="29"/>
      <c r="C222" s="30"/>
      <c r="D222" s="29"/>
      <c r="E222" s="29"/>
      <c r="F222" s="29"/>
      <c r="G222" s="29"/>
      <c r="H222" s="29"/>
      <c r="I222" s="31"/>
      <c r="J222" s="29"/>
      <c r="K222" s="29"/>
      <c r="L222" s="29"/>
      <c r="M222" s="118"/>
      <c r="N222" s="32"/>
      <c r="Q222" s="107"/>
      <c r="R222" s="108"/>
      <c r="S222" s="119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2"/>
      <c r="AD222" s="113"/>
      <c r="AE222" s="113"/>
      <c r="AF222" s="113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</row>
    <row r="223" customFormat="false" ht="15.75" hidden="false" customHeight="false" outlineLevel="0" collapsed="false">
      <c r="A223" s="29"/>
      <c r="B223" s="29"/>
      <c r="C223" s="30"/>
      <c r="D223" s="29"/>
      <c r="E223" s="29"/>
      <c r="F223" s="29"/>
      <c r="G223" s="29"/>
      <c r="H223" s="29"/>
      <c r="I223" s="31"/>
      <c r="J223" s="29"/>
      <c r="K223" s="29"/>
      <c r="L223" s="29"/>
      <c r="M223" s="118"/>
      <c r="N223" s="32"/>
      <c r="Q223" s="107"/>
      <c r="R223" s="108"/>
      <c r="S223" s="119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2"/>
      <c r="AD223" s="113"/>
      <c r="AE223" s="113"/>
      <c r="AF223" s="113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</row>
  </sheetData>
  <mergeCells count="12">
    <mergeCell ref="B2:L2"/>
    <mergeCell ref="AI9:AJ9"/>
    <mergeCell ref="AK9:AL9"/>
    <mergeCell ref="AO9:AP9"/>
    <mergeCell ref="AQ9:AR9"/>
    <mergeCell ref="AS9:AT9"/>
    <mergeCell ref="BA10:BB10"/>
    <mergeCell ref="BT11:BU11"/>
    <mergeCell ref="BV11:BW11"/>
    <mergeCell ref="BZ11:CA11"/>
    <mergeCell ref="CB11:CC11"/>
    <mergeCell ref="CD11:CE11"/>
  </mergeCells>
  <printOptions headings="false" gridLines="false" gridLinesSet="true" horizontalCentered="false" verticalCentered="false"/>
  <pageMargins left="1.18125" right="0.39375" top="1.5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Dr.-Ing. habil. Hermann Gärlich
      Beratender Ingenieur&amp;R&amp;6&amp;D    &amp;T</oddHeader>
    <oddFooter>&amp;L&amp;6&amp;F     &amp;A</oddFooter>
  </headerFooter>
  <rowBreaks count="3" manualBreakCount="3">
    <brk id="23" man="true" max="16383" min="0"/>
    <brk id="45" man="true" max="16383" min="0"/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60120</xdr:colOff>
                    <xdr:row>5</xdr:row>
                    <xdr:rowOff>19080</xdr:rowOff>
                  </from>
                  <to>
                    <xdr:col>4</xdr:col>
                    <xdr:colOff>6192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080</xdr:colOff>
                    <xdr:row>5</xdr:row>
                    <xdr:rowOff>19080</xdr:rowOff>
                  </from>
                  <to>
                    <xdr:col>7</xdr:col>
                    <xdr:colOff>2196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40320</xdr:colOff>
                    <xdr:row>10</xdr:row>
                    <xdr:rowOff>19080</xdr:rowOff>
                  </from>
                  <to>
                    <xdr:col>7</xdr:col>
                    <xdr:colOff>52200</xdr:colOff>
                    <xdr:row>1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20160</xdr:colOff>
                    <xdr:row>10</xdr:row>
                    <xdr:rowOff>19080</xdr:rowOff>
                  </from>
                  <to>
                    <xdr:col>4</xdr:col>
                    <xdr:colOff>31680</xdr:colOff>
                    <xdr:row>1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true" autoFill="0" autoPict="0" macro="xls.Modul1.SOHLENDATEN">
                <anchor moveWithCells="true" sizeWithCells="false">
                  <from>
                    <xdr:col>9</xdr:col>
                    <xdr:colOff>683640</xdr:colOff>
                    <xdr:row>13</xdr:row>
                    <xdr:rowOff>95400</xdr:rowOff>
                  </from>
                  <to>
                    <xdr:col>11</xdr:col>
                    <xdr:colOff>775440</xdr:colOff>
                    <xdr:row>1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 macro="xls.Modul1.ZURUECK">
                <anchor moveWithCells="true" sizeWithCells="false">
                  <from>
                    <xdr:col>10</xdr:col>
                    <xdr:colOff>623880</xdr:colOff>
                    <xdr:row>191</xdr:row>
                    <xdr:rowOff>104760</xdr:rowOff>
                  </from>
                  <to>
                    <xdr:col>11</xdr:col>
                    <xdr:colOff>896040</xdr:colOff>
                    <xdr:row>19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9">
              <controlPr defaultSize="0" print="true" autoFill="0" autoPict="0" macro="xls.Modul1.ZURUECK">
                <anchor moveWithCells="true" sizeWithCells="false">
                  <from>
                    <xdr:col>10</xdr:col>
                    <xdr:colOff>714240</xdr:colOff>
                    <xdr:row>46</xdr:row>
                    <xdr:rowOff>181080</xdr:rowOff>
                  </from>
                  <to>
                    <xdr:col>11</xdr:col>
                    <xdr:colOff>785880</xdr:colOff>
                    <xdr:row>49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0">
              <controlPr defaultSize="0" print="true" autoFill="0" autoPict="0" macro="xls.Modul1.MATERIALPREISE">
                <anchor moveWithCells="true" sizeWithCells="false">
                  <from>
                    <xdr:col>9</xdr:col>
                    <xdr:colOff>683640</xdr:colOff>
                    <xdr:row>16</xdr:row>
                    <xdr:rowOff>152280</xdr:rowOff>
                  </from>
                  <to>
                    <xdr:col>11</xdr:col>
                    <xdr:colOff>7653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1">
              <controlPr defaultSize="0" print="true" autoFill="0" autoPict="0" macro="xls.Modul1.GRAFIK">
                <anchor moveWithCells="true" sizeWithCells="false">
                  <from>
                    <xdr:col>9</xdr:col>
                    <xdr:colOff>683640</xdr:colOff>
                    <xdr:row>19</xdr:row>
                    <xdr:rowOff>190440</xdr:rowOff>
                  </from>
                  <to>
                    <xdr:col>11</xdr:col>
                    <xdr:colOff>775440</xdr:colOff>
                    <xdr:row>2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2">
              <controlPr defaultSize="0" print="true" autoFill="0" autoPict="0" macro="xls.Modul1.ZURUECK">
                <anchor moveWithCells="true" sizeWithCells="false">
                  <from>
                    <xdr:col>10</xdr:col>
                    <xdr:colOff>704160</xdr:colOff>
                    <xdr:row>44</xdr:row>
                    <xdr:rowOff>276120</xdr:rowOff>
                  </from>
                  <to>
                    <xdr:col>11</xdr:col>
                    <xdr:colOff>805680</xdr:colOff>
                    <xdr:row>45</xdr:row>
                    <xdr:rowOff>-58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7">
              <controlPr defaultSize="0" print="false" autoFill="0" autoPict="0" macro="xls.Modul1.DRUCKEN_LCC">
                <anchor moveWithCells="true" sizeWithCells="false">
                  <from>
                    <xdr:col>4</xdr:col>
                    <xdr:colOff>70200</xdr:colOff>
                    <xdr:row>2</xdr:row>
                    <xdr:rowOff>143280</xdr:rowOff>
                  </from>
                  <to>
                    <xdr:col>7</xdr:col>
                    <xdr:colOff>102780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fals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K4" activeCellId="0" sqref="K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.28"/>
    <col collapsed="false" customWidth="true" hidden="false" outlineLevel="0" max="2" min="2" style="121" width="60.42"/>
    <col collapsed="false" customWidth="true" hidden="false" outlineLevel="0" max="3" min="3" style="122" width="51.28"/>
    <col collapsed="false" customWidth="true" hidden="false" outlineLevel="0" max="11" min="4" style="121" width="47.7"/>
    <col collapsed="false" customWidth="false" hidden="false" outlineLevel="0" max="257" min="12" style="121" width="11.42"/>
  </cols>
  <sheetData>
    <row r="2" s="123" customFormat="true" ht="15.75" hidden="false" customHeight="false" outlineLevel="0" collapsed="false">
      <c r="B2" s="123" t="n">
        <f aca="false">'W Vergleich Sohlen'!O10</f>
        <v>5</v>
      </c>
      <c r="C2" s="124" t="n">
        <v>5</v>
      </c>
      <c r="D2" s="123" t="n">
        <v>1</v>
      </c>
      <c r="E2" s="123" t="n">
        <v>2</v>
      </c>
      <c r="F2" s="123" t="n">
        <v>3</v>
      </c>
      <c r="G2" s="123" t="n">
        <v>4</v>
      </c>
      <c r="H2" s="123" t="n">
        <v>6</v>
      </c>
      <c r="I2" s="123" t="n">
        <v>7</v>
      </c>
      <c r="J2" s="123" t="n">
        <v>7</v>
      </c>
      <c r="K2" s="123" t="n">
        <v>8</v>
      </c>
    </row>
    <row r="3" s="128" customFormat="true" ht="14.25" hidden="false" customHeight="false" outlineLevel="0" collapsed="false">
      <c r="A3" s="125"/>
      <c r="B3" s="126" t="s">
        <v>48</v>
      </c>
      <c r="C3" s="127" t="s">
        <v>49</v>
      </c>
      <c r="D3" s="126" t="s">
        <v>3</v>
      </c>
      <c r="E3" s="126" t="s">
        <v>34</v>
      </c>
      <c r="F3" s="126" t="s">
        <v>50</v>
      </c>
      <c r="G3" s="126" t="s">
        <v>37</v>
      </c>
      <c r="H3" s="126" t="s">
        <v>2</v>
      </c>
      <c r="I3" s="126" t="s">
        <v>39</v>
      </c>
      <c r="J3" s="126" t="s">
        <v>40</v>
      </c>
      <c r="K3" s="126" t="s">
        <v>43</v>
      </c>
    </row>
    <row r="4" s="134" customFormat="true" ht="67.5" hidden="false" customHeight="true" outlineLevel="0" collapsed="false">
      <c r="A4" s="129" t="n">
        <v>1</v>
      </c>
      <c r="B4" s="130" t="str">
        <f aca="false">IF(B$2=1,D4,IF(B$2=2,E4,IF(B$2=3,F4,IF(B$2=4,G4,IF(B$2=5,H4,IF(B$2=6,I4,IF(B$2=7,J4,K4)))))))</f>
        <v>       Wirtschaftlichkeitsvergleich zwischen unbesohlten Schwellen und Schwellen mit elastischer Besohlung</v>
      </c>
      <c r="C4" s="131" t="s">
        <v>51</v>
      </c>
      <c r="D4" s="132" t="s">
        <v>52</v>
      </c>
      <c r="E4" s="133" t="s">
        <v>53</v>
      </c>
      <c r="F4" s="134" t="s">
        <v>54</v>
      </c>
      <c r="G4" s="134" t="s">
        <v>55</v>
      </c>
      <c r="H4" s="135" t="s">
        <v>56</v>
      </c>
      <c r="I4" s="131" t="s">
        <v>57</v>
      </c>
      <c r="J4" s="131" t="s">
        <v>58</v>
      </c>
      <c r="K4" s="135" t="s">
        <v>59</v>
      </c>
    </row>
    <row r="5" s="134" customFormat="true" ht="58.5" hidden="false" customHeight="false" outlineLevel="0" collapsed="false">
      <c r="A5" s="129" t="n">
        <v>2</v>
      </c>
      <c r="B5" s="130" t="str">
        <f aca="false">IF(B$2=1,D5,IF(B$2=2,E5,IF(B$2=3,F5,IF(B$2=4,G5,IF(B$2=5,H5,IF(B$2=6,I5,IF(B$2=7,J5,K5)))))))</f>
        <v>Die Eingaben betreffen Datenvorgaben für unbesohlte Schwellen (Daten für besohlte Schwellen sind Fixdaten)</v>
      </c>
      <c r="C5" s="131" t="s">
        <v>5</v>
      </c>
      <c r="D5" s="131" t="s">
        <v>60</v>
      </c>
      <c r="E5" s="133" t="s">
        <v>61</v>
      </c>
      <c r="F5" s="136" t="s">
        <v>62</v>
      </c>
      <c r="G5" s="136" t="s">
        <v>62</v>
      </c>
      <c r="H5" s="131" t="s">
        <v>5</v>
      </c>
      <c r="I5" s="131" t="s">
        <v>63</v>
      </c>
      <c r="J5" s="131" t="s">
        <v>63</v>
      </c>
      <c r="K5" s="131" t="s">
        <v>64</v>
      </c>
    </row>
    <row r="6" s="134" customFormat="true" ht="20.25" hidden="false" customHeight="false" outlineLevel="0" collapsed="false">
      <c r="A6" s="129" t="n">
        <v>3</v>
      </c>
      <c r="B6" s="130" t="str">
        <f aca="false">IF(B$2=1,D6,IF(B$2=2,E6,IF(B$2=3,F6,IF(B$2=4,G6,IF(B$2=5,H6,IF(B$2=6,I6,IF(B$2=7,J6,K6)))))))</f>
        <v>Schotterqualität</v>
      </c>
      <c r="C6" s="131" t="s">
        <v>65</v>
      </c>
      <c r="D6" s="131" t="s">
        <v>66</v>
      </c>
      <c r="E6" s="137" t="s">
        <v>67</v>
      </c>
      <c r="F6" s="136" t="s">
        <v>66</v>
      </c>
      <c r="G6" s="136" t="s">
        <v>66</v>
      </c>
      <c r="H6" s="131" t="s">
        <v>65</v>
      </c>
      <c r="I6" s="131" t="s">
        <v>68</v>
      </c>
      <c r="J6" s="131" t="s">
        <v>68</v>
      </c>
      <c r="K6" s="131" t="s">
        <v>69</v>
      </c>
    </row>
    <row r="7" s="134" customFormat="true" ht="20.25" hidden="false" customHeight="false" outlineLevel="0" collapsed="false">
      <c r="A7" s="129" t="n">
        <v>4</v>
      </c>
      <c r="B7" s="130" t="str">
        <f aca="false">IF(B$2=1,D7,IF(B$2=2,E7,IF(B$2=3,F7,IF(B$2=4,G7,IF(B$2=5,H7,IF(B$2=6,I7,IF(B$2=7,J7,K7)))))))</f>
        <v>Kalksteinschotter</v>
      </c>
      <c r="C7" s="131" t="s">
        <v>70</v>
      </c>
      <c r="D7" s="131" t="s">
        <v>71</v>
      </c>
      <c r="E7" s="137" t="s">
        <v>72</v>
      </c>
      <c r="F7" s="136" t="s">
        <v>71</v>
      </c>
      <c r="G7" s="136" t="s">
        <v>71</v>
      </c>
      <c r="H7" s="131" t="s">
        <v>70</v>
      </c>
      <c r="I7" s="131" t="s">
        <v>73</v>
      </c>
      <c r="J7" s="131" t="s">
        <v>73</v>
      </c>
      <c r="K7" s="138" t="s">
        <v>74</v>
      </c>
    </row>
    <row r="8" s="134" customFormat="true" ht="20.25" hidden="false" customHeight="false" outlineLevel="0" collapsed="false">
      <c r="A8" s="129" t="n">
        <v>5</v>
      </c>
      <c r="B8" s="130" t="str">
        <f aca="false">IF(B$2=1,D8,IF(B$2=2,E8,IF(B$2=3,F8,IF(B$2=4,G8,IF(B$2=5,H8,IF(B$2=6,I8,IF(B$2=7,J8,K8)))))))</f>
        <v>Hartsteinschotter</v>
      </c>
      <c r="C8" s="131" t="s">
        <v>75</v>
      </c>
      <c r="D8" s="131" t="s">
        <v>76</v>
      </c>
      <c r="E8" s="137" t="s">
        <v>77</v>
      </c>
      <c r="F8" s="136" t="s">
        <v>76</v>
      </c>
      <c r="G8" s="136" t="s">
        <v>76</v>
      </c>
      <c r="H8" s="131" t="s">
        <v>75</v>
      </c>
      <c r="I8" s="131" t="s">
        <v>78</v>
      </c>
      <c r="J8" s="131" t="s">
        <v>78</v>
      </c>
      <c r="K8" s="131" t="s">
        <v>79</v>
      </c>
    </row>
    <row r="9" s="134" customFormat="true" ht="20.25" hidden="false" customHeight="false" outlineLevel="0" collapsed="false">
      <c r="A9" s="129" t="n">
        <v>6</v>
      </c>
      <c r="B9" s="130" t="str">
        <f aca="false">IF(B$2=1,D9,IF(B$2=2,E9,IF(B$2=3,F9,IF(B$2=4,G9,IF(B$2=5,H9,IF(B$2=6,I9,IF(B$2=7,J9,K9)))))))</f>
        <v>Geschwindigkeit </v>
      </c>
      <c r="C9" s="131" t="s">
        <v>80</v>
      </c>
      <c r="D9" s="131" t="s">
        <v>81</v>
      </c>
      <c r="E9" s="137" t="s">
        <v>82</v>
      </c>
      <c r="F9" s="136" t="s">
        <v>81</v>
      </c>
      <c r="G9" s="136" t="s">
        <v>81</v>
      </c>
      <c r="H9" s="131" t="s">
        <v>80</v>
      </c>
      <c r="I9" s="131" t="s">
        <v>83</v>
      </c>
      <c r="J9" s="131" t="s">
        <v>83</v>
      </c>
      <c r="K9" s="131" t="s">
        <v>84</v>
      </c>
    </row>
    <row r="10" s="134" customFormat="true" ht="20.25" hidden="false" customHeight="false" outlineLevel="0" collapsed="false">
      <c r="A10" s="129" t="n">
        <v>7</v>
      </c>
      <c r="B10" s="130" t="str">
        <f aca="false">IF(B$2=1,D10,IF(B$2=2,E10,IF(B$2=3,F10,IF(B$2=4,G10,IF(B$2=5,H10,IF(B$2=6,I10,IF(B$2=7,J10,K10)))))))</f>
        <v>Personenverkehr</v>
      </c>
      <c r="C10" s="131" t="s">
        <v>85</v>
      </c>
      <c r="D10" s="131" t="s">
        <v>86</v>
      </c>
      <c r="E10" s="137" t="s">
        <v>87</v>
      </c>
      <c r="F10" s="136" t="s">
        <v>86</v>
      </c>
      <c r="G10" s="136" t="s">
        <v>86</v>
      </c>
      <c r="H10" s="131" t="s">
        <v>85</v>
      </c>
      <c r="I10" s="131" t="s">
        <v>88</v>
      </c>
      <c r="J10" s="131" t="s">
        <v>88</v>
      </c>
      <c r="K10" s="131" t="s">
        <v>89</v>
      </c>
    </row>
    <row r="11" s="134" customFormat="true" ht="20.25" hidden="false" customHeight="false" outlineLevel="0" collapsed="false">
      <c r="A11" s="129" t="n">
        <v>8</v>
      </c>
      <c r="B11" s="130" t="str">
        <f aca="false">IF(B$2=1,D11,IF(B$2=2,E11,IF(B$2=3,F11,IF(B$2=4,G11,IF(B$2=5,H11,IF(B$2=6,I11,IF(B$2=7,J11,K11)))))))</f>
        <v>Verkehrsart </v>
      </c>
      <c r="C11" s="131" t="s">
        <v>90</v>
      </c>
      <c r="D11" s="131" t="s">
        <v>91</v>
      </c>
      <c r="E11" s="137" t="s">
        <v>92</v>
      </c>
      <c r="F11" s="136" t="s">
        <v>91</v>
      </c>
      <c r="G11" s="136" t="s">
        <v>91</v>
      </c>
      <c r="H11" s="131" t="s">
        <v>90</v>
      </c>
      <c r="I11" s="131" t="s">
        <v>93</v>
      </c>
      <c r="J11" s="131" t="s">
        <v>93</v>
      </c>
      <c r="K11" s="131" t="s">
        <v>94</v>
      </c>
    </row>
    <row r="12" s="134" customFormat="true" ht="20.25" hidden="false" customHeight="false" outlineLevel="0" collapsed="false">
      <c r="A12" s="129" t="n">
        <v>9</v>
      </c>
      <c r="B12" s="130" t="str">
        <f aca="false">IF(B$2=1,D12,IF(B$2=2,E12,IF(B$2=3,F12,IF(B$2=4,G12,IF(B$2=5,H12,IF(B$2=6,I12,IF(B$2=7,J12,K12)))))))</f>
        <v>Güterverkehr</v>
      </c>
      <c r="C12" s="131" t="s">
        <v>95</v>
      </c>
      <c r="D12" s="131" t="s">
        <v>96</v>
      </c>
      <c r="E12" s="137" t="s">
        <v>97</v>
      </c>
      <c r="F12" s="136" t="s">
        <v>96</v>
      </c>
      <c r="G12" s="136" t="s">
        <v>96</v>
      </c>
      <c r="H12" s="131" t="s">
        <v>95</v>
      </c>
      <c r="I12" s="131" t="s">
        <v>98</v>
      </c>
      <c r="J12" s="131" t="s">
        <v>98</v>
      </c>
      <c r="K12" s="131" t="s">
        <v>99</v>
      </c>
    </row>
    <row r="13" s="134" customFormat="true" ht="20.25" hidden="false" customHeight="false" outlineLevel="0" collapsed="false">
      <c r="A13" s="129" t="n">
        <v>10</v>
      </c>
      <c r="B13" s="130" t="str">
        <f aca="false">IF(B$2=1,D13,IF(B$2=2,E13,IF(B$2=3,F13,IF(B$2=4,G13,IF(B$2=5,H13,IF(B$2=6,I13,IF(B$2=7,J13,K13)))))))</f>
        <v>Lasttonnen im Jahr </v>
      </c>
      <c r="C13" s="131" t="s">
        <v>100</v>
      </c>
      <c r="D13" s="131" t="s">
        <v>101</v>
      </c>
      <c r="E13" s="137" t="s">
        <v>102</v>
      </c>
      <c r="F13" s="136" t="s">
        <v>101</v>
      </c>
      <c r="G13" s="136" t="s">
        <v>101</v>
      </c>
      <c r="H13" s="131" t="s">
        <v>100</v>
      </c>
      <c r="I13" s="131" t="s">
        <v>103</v>
      </c>
      <c r="J13" s="131" t="s">
        <v>103</v>
      </c>
      <c r="K13" s="131" t="s">
        <v>104</v>
      </c>
    </row>
    <row r="14" s="134" customFormat="true" ht="20.25" hidden="false" customHeight="false" outlineLevel="0" collapsed="false">
      <c r="A14" s="129" t="n">
        <v>11</v>
      </c>
      <c r="B14" s="130" t="str">
        <f aca="false">IF(B$2=1,D14,IF(B$2=2,E14,IF(B$2=3,F14,IF(B$2=4,G14,IF(B$2=5,H14,IF(B$2=6,I14,IF(B$2=7,J14,K14)))))))</f>
        <v>Mischverkehr</v>
      </c>
      <c r="C14" s="131" t="s">
        <v>105</v>
      </c>
      <c r="D14" s="131" t="s">
        <v>106</v>
      </c>
      <c r="E14" s="137" t="s">
        <v>107</v>
      </c>
      <c r="F14" s="136" t="s">
        <v>106</v>
      </c>
      <c r="G14" s="136" t="s">
        <v>106</v>
      </c>
      <c r="H14" s="131" t="s">
        <v>105</v>
      </c>
      <c r="I14" s="131" t="s">
        <v>108</v>
      </c>
      <c r="J14" s="131" t="s">
        <v>108</v>
      </c>
      <c r="K14" s="131" t="s">
        <v>109</v>
      </c>
    </row>
    <row r="15" s="134" customFormat="true" ht="30.75" hidden="false" customHeight="false" outlineLevel="0" collapsed="false">
      <c r="A15" s="129" t="n">
        <v>12</v>
      </c>
      <c r="B15" s="130" t="str">
        <f aca="false">IF(B$2=1,D15,IF(B$2=2,E15,IF(B$2=3,F15,IF(B$2=4,G15,IF(B$2=5,H15,IF(B$2=6,I15,IF(B$2=7,J15,K15)))))))</f>
        <v>Richt- und Stopfintervalle</v>
      </c>
      <c r="C15" s="131" t="s">
        <v>110</v>
      </c>
      <c r="D15" s="131" t="s">
        <v>111</v>
      </c>
      <c r="E15" s="137" t="s">
        <v>112</v>
      </c>
      <c r="F15" s="136" t="s">
        <v>111</v>
      </c>
      <c r="G15" s="136" t="s">
        <v>111</v>
      </c>
      <c r="H15" s="131" t="s">
        <v>110</v>
      </c>
      <c r="I15" s="131" t="s">
        <v>113</v>
      </c>
      <c r="J15" s="131" t="s">
        <v>114</v>
      </c>
      <c r="K15" s="131" t="s">
        <v>115</v>
      </c>
    </row>
    <row r="16" s="134" customFormat="true" ht="20.25" hidden="false" customHeight="false" outlineLevel="0" collapsed="false">
      <c r="A16" s="129" t="n">
        <v>13</v>
      </c>
      <c r="B16" s="130" t="str">
        <f aca="false">IF(B$2=1,D16,IF(B$2=2,E16,IF(B$2=3,F16,IF(B$2=4,G16,IF(B$2=5,H16,IF(B$2=6,I16,IF(B$2=7,J16,K16)))))))</f>
        <v>Mio. Lasttonnen / Jahr</v>
      </c>
      <c r="C16" s="131" t="s">
        <v>116</v>
      </c>
      <c r="D16" s="131" t="s">
        <v>117</v>
      </c>
      <c r="E16" s="137" t="s">
        <v>118</v>
      </c>
      <c r="F16" s="136" t="s">
        <v>117</v>
      </c>
      <c r="G16" s="136" t="s">
        <v>117</v>
      </c>
      <c r="H16" s="131" t="s">
        <v>116</v>
      </c>
      <c r="I16" s="131" t="s">
        <v>119</v>
      </c>
      <c r="J16" s="131" t="s">
        <v>119</v>
      </c>
      <c r="K16" s="131" t="s">
        <v>120</v>
      </c>
    </row>
    <row r="17" s="134" customFormat="true" ht="20.25" hidden="false" customHeight="false" outlineLevel="0" collapsed="false">
      <c r="A17" s="129" t="n">
        <v>14</v>
      </c>
      <c r="B17" s="130" t="str">
        <f aca="false">IF(B$2=1,D17,IF(B$2=2,E17,IF(B$2=3,F17,IF(B$2=4,G17,IF(B$2=5,H17,IF(B$2=6,I17,IF(B$2=7,J17,K17)))))))</f>
        <v>Schienenschleifen (Intervall)</v>
      </c>
      <c r="C17" s="131" t="s">
        <v>121</v>
      </c>
      <c r="D17" s="131" t="s">
        <v>122</v>
      </c>
      <c r="E17" s="137" t="s">
        <v>123</v>
      </c>
      <c r="F17" s="136" t="s">
        <v>122</v>
      </c>
      <c r="G17" s="136" t="s">
        <v>122</v>
      </c>
      <c r="H17" s="131" t="s">
        <v>121</v>
      </c>
      <c r="I17" s="131" t="s">
        <v>124</v>
      </c>
      <c r="J17" s="131" t="s">
        <v>124</v>
      </c>
      <c r="K17" s="131" t="s">
        <v>125</v>
      </c>
    </row>
    <row r="18" s="134" customFormat="true" ht="20.25" hidden="false" customHeight="false" outlineLevel="0" collapsed="false">
      <c r="A18" s="129" t="n">
        <v>15</v>
      </c>
      <c r="B18" s="130" t="str">
        <f aca="false">IF(B$2=1,D18,IF(B$2=2,E18,IF(B$2=3,F18,IF(B$2=4,G18,IF(B$2=5,H18,IF(B$2=6,I18,IF(B$2=7,J18,K18)))))))</f>
        <v>Jahre</v>
      </c>
      <c r="C18" s="131" t="s">
        <v>12</v>
      </c>
      <c r="D18" s="131" t="s">
        <v>126</v>
      </c>
      <c r="E18" s="137" t="s">
        <v>127</v>
      </c>
      <c r="F18" s="136" t="s">
        <v>126</v>
      </c>
      <c r="G18" s="136" t="s">
        <v>126</v>
      </c>
      <c r="H18" s="131" t="s">
        <v>12</v>
      </c>
      <c r="I18" s="131" t="s">
        <v>128</v>
      </c>
      <c r="J18" s="131" t="s">
        <v>128</v>
      </c>
      <c r="K18" s="131" t="s">
        <v>129</v>
      </c>
    </row>
    <row r="19" s="134" customFormat="true" ht="20.25" hidden="false" customHeight="false" outlineLevel="0" collapsed="false">
      <c r="A19" s="129" t="n">
        <v>16</v>
      </c>
      <c r="B19" s="130" t="str">
        <f aca="false">IF(B$2=1,D19,IF(B$2=2,E19,IF(B$2=3,F19,IF(B$2=4,G19,IF(B$2=5,H19,IF(B$2=6,I19,IF(B$2=7,J19,K19)))))))</f>
        <v>Schotterreinigung </v>
      </c>
      <c r="C19" s="131" t="s">
        <v>130</v>
      </c>
      <c r="D19" s="131" t="s">
        <v>131</v>
      </c>
      <c r="E19" s="137" t="s">
        <v>132</v>
      </c>
      <c r="F19" s="136" t="s">
        <v>131</v>
      </c>
      <c r="G19" s="136" t="s">
        <v>131</v>
      </c>
      <c r="H19" s="131" t="s">
        <v>130</v>
      </c>
      <c r="I19" s="131" t="s">
        <v>133</v>
      </c>
      <c r="J19" s="131" t="s">
        <v>133</v>
      </c>
      <c r="K19" s="131" t="s">
        <v>134</v>
      </c>
    </row>
    <row r="20" s="134" customFormat="true" ht="30.75" hidden="false" customHeight="false" outlineLevel="0" collapsed="false">
      <c r="A20" s="129" t="n">
        <v>17</v>
      </c>
      <c r="B20" s="130" t="str">
        <f aca="false">IF(B$2=1,D20,IF(B$2=2,E20,IF(B$2=3,F20,IF(B$2=4,G20,IF(B$2=5,H20,IF(B$2=6,I20,IF(B$2=7,J20,K20)))))))</f>
        <v>Material- und Leistungspreise (Deutschland)</v>
      </c>
      <c r="C20" s="131" t="s">
        <v>135</v>
      </c>
      <c r="D20" s="131" t="s">
        <v>136</v>
      </c>
      <c r="E20" s="137" t="s">
        <v>137</v>
      </c>
      <c r="F20" s="136" t="s">
        <v>138</v>
      </c>
      <c r="G20" s="136" t="s">
        <v>138</v>
      </c>
      <c r="H20" s="131" t="s">
        <v>135</v>
      </c>
      <c r="I20" s="131" t="s">
        <v>139</v>
      </c>
      <c r="J20" s="131" t="s">
        <v>140</v>
      </c>
      <c r="K20" s="131" t="s">
        <v>141</v>
      </c>
    </row>
    <row r="21" s="134" customFormat="true" ht="20.25" hidden="false" customHeight="false" outlineLevel="0" collapsed="false">
      <c r="A21" s="129" t="n">
        <v>18</v>
      </c>
      <c r="B21" s="130" t="str">
        <f aca="false">IF(B$2=1,D21,IF(B$2=2,E21,IF(B$2=3,F21,IF(B$2=4,G21,IF(B$2=5,H21,IF(B$2=6,I21,IF(B$2=7,J21,K21)))))))</f>
        <v>Schotteraustausch </v>
      </c>
      <c r="C21" s="131" t="s">
        <v>142</v>
      </c>
      <c r="D21" s="131" t="s">
        <v>143</v>
      </c>
      <c r="E21" s="137" t="s">
        <v>144</v>
      </c>
      <c r="F21" s="136" t="s">
        <v>143</v>
      </c>
      <c r="G21" s="136" t="s">
        <v>143</v>
      </c>
      <c r="H21" s="131" t="s">
        <v>142</v>
      </c>
      <c r="I21" s="131" t="s">
        <v>145</v>
      </c>
      <c r="J21" s="131" t="s">
        <v>145</v>
      </c>
      <c r="K21" s="131" t="s">
        <v>146</v>
      </c>
    </row>
    <row r="22" s="134" customFormat="true" ht="20.25" hidden="false" customHeight="false" outlineLevel="0" collapsed="false">
      <c r="A22" s="129" t="n">
        <v>19</v>
      </c>
      <c r="B22" s="130" t="str">
        <f aca="false">IF(B$2=1,D22,IF(B$2=2,E22,IF(B$2=3,F22,IF(B$2=4,G22,IF(B$2=5,H22,IF(B$2=6,I22,IF(B$2=7,J22,K22)))))))</f>
        <v>(Schottererneuerung)</v>
      </c>
      <c r="C22" s="131" t="s">
        <v>147</v>
      </c>
      <c r="D22" s="131" t="s">
        <v>148</v>
      </c>
      <c r="E22" s="137" t="s">
        <v>149</v>
      </c>
      <c r="F22" s="136" t="s">
        <v>150</v>
      </c>
      <c r="G22" s="136" t="s">
        <v>150</v>
      </c>
      <c r="H22" s="131" t="s">
        <v>147</v>
      </c>
      <c r="I22" s="131" t="s">
        <v>151</v>
      </c>
      <c r="J22" s="131" t="s">
        <v>151</v>
      </c>
      <c r="K22" s="131" t="s">
        <v>152</v>
      </c>
    </row>
    <row r="23" s="134" customFormat="true" ht="20.25" hidden="false" customHeight="false" outlineLevel="0" collapsed="false">
      <c r="A23" s="129" t="n">
        <v>20</v>
      </c>
      <c r="B23" s="130" t="str">
        <f aca="false">IF(B$2=1,D23,IF(B$2=2,E23,IF(B$2=3,F23,IF(B$2=4,G23,IF(B$2=5,H23,IF(B$2=6,I23,IF(B$2=7,J23,K23)))))))</f>
        <v>Schwellenaustausch</v>
      </c>
      <c r="C23" s="131" t="s">
        <v>153</v>
      </c>
      <c r="D23" s="131" t="s">
        <v>154</v>
      </c>
      <c r="E23" s="137" t="s">
        <v>155</v>
      </c>
      <c r="F23" s="136" t="s">
        <v>154</v>
      </c>
      <c r="G23" s="136" t="s">
        <v>154</v>
      </c>
      <c r="H23" s="131" t="s">
        <v>153</v>
      </c>
      <c r="I23" s="131" t="s">
        <v>156</v>
      </c>
      <c r="J23" s="131" t="s">
        <v>156</v>
      </c>
      <c r="K23" s="131" t="s">
        <v>157</v>
      </c>
    </row>
    <row r="24" s="134" customFormat="true" ht="20.25" hidden="false" customHeight="false" outlineLevel="0" collapsed="false">
      <c r="A24" s="129" t="n">
        <v>21</v>
      </c>
      <c r="B24" s="130" t="str">
        <f aca="false">IF(B$2=1,D24,IF(B$2=2,E24,IF(B$2=3,F24,IF(B$2=4,G24,IF(B$2=5,H24,IF(B$2=6,I24,IF(B$2=7,J24,K24)))))))</f>
        <v>Eingabe für besohlte Schwellen</v>
      </c>
      <c r="C24" s="131" t="s">
        <v>158</v>
      </c>
      <c r="D24" s="131" t="s">
        <v>159</v>
      </c>
      <c r="E24" s="137" t="s">
        <v>160</v>
      </c>
      <c r="F24" s="136" t="s">
        <v>159</v>
      </c>
      <c r="G24" s="136" t="s">
        <v>159</v>
      </c>
      <c r="H24" s="131" t="s">
        <v>158</v>
      </c>
      <c r="I24" s="131" t="s">
        <v>161</v>
      </c>
      <c r="J24" s="131" t="s">
        <v>161</v>
      </c>
      <c r="K24" s="131" t="s">
        <v>162</v>
      </c>
    </row>
    <row r="25" s="134" customFormat="true" ht="20.25" hidden="false" customHeight="false" outlineLevel="0" collapsed="false">
      <c r="A25" s="129" t="n">
        <v>22</v>
      </c>
      <c r="B25" s="130" t="str">
        <f aca="false">IF(B$2=1,D25,IF(B$2=2,E25,IF(B$2=3,F25,IF(B$2=4,G25,IF(B$2=5,H25,IF(B$2=6,I25,IF(B$2=7,J25,K25)))))))</f>
        <v>Eingabe für Material- und Leistungspreise</v>
      </c>
      <c r="C25" s="131" t="s">
        <v>163</v>
      </c>
      <c r="D25" s="131" t="s">
        <v>164</v>
      </c>
      <c r="E25" s="137" t="s">
        <v>165</v>
      </c>
      <c r="F25" s="136" t="s">
        <v>164</v>
      </c>
      <c r="G25" s="136" t="s">
        <v>164</v>
      </c>
      <c r="H25" s="131" t="s">
        <v>163</v>
      </c>
      <c r="I25" s="139" t="s">
        <v>166</v>
      </c>
      <c r="J25" s="139" t="s">
        <v>166</v>
      </c>
      <c r="K25" s="131" t="s">
        <v>167</v>
      </c>
    </row>
    <row r="26" s="134" customFormat="true" ht="20.25" hidden="false" customHeight="false" outlineLevel="0" collapsed="false">
      <c r="A26" s="129" t="n">
        <v>23</v>
      </c>
      <c r="B26" s="130" t="str">
        <f aca="false">IF(B$2=1,D26,IF(B$2=2,E26,IF(B$2=3,F26,IF(B$2=4,G26,IF(B$2=5,H26,IF(B$2=6,I26,IF(B$2=7,J26,K26)))))))</f>
        <v>LCC - Grafik</v>
      </c>
      <c r="C26" s="131" t="s">
        <v>168</v>
      </c>
      <c r="D26" s="131" t="s">
        <v>169</v>
      </c>
      <c r="E26" s="137" t="s">
        <v>170</v>
      </c>
      <c r="F26" s="136" t="s">
        <v>169</v>
      </c>
      <c r="G26" s="136" t="s">
        <v>169</v>
      </c>
      <c r="H26" s="131" t="s">
        <v>168</v>
      </c>
      <c r="I26" s="140" t="s">
        <v>171</v>
      </c>
      <c r="J26" s="140" t="s">
        <v>171</v>
      </c>
      <c r="K26" s="131" t="s">
        <v>172</v>
      </c>
    </row>
    <row r="27" s="134" customFormat="true" ht="20.25" hidden="false" customHeight="false" outlineLevel="0" collapsed="false">
      <c r="A27" s="129" t="n">
        <v>24</v>
      </c>
      <c r="B27" s="130" t="str">
        <f aca="false">IF(B$2=1,D27,IF(B$2=2,E27,IF(B$2=3,F27,IF(B$2=4,G27,IF(B$2=5,H27,IF(B$2=6,I27,IF(B$2=7,J27,K27)))))))</f>
        <v>Inlandpreise 1)</v>
      </c>
      <c r="C27" s="131" t="s">
        <v>173</v>
      </c>
      <c r="D27" s="131" t="s">
        <v>174</v>
      </c>
      <c r="E27" s="137" t="s">
        <v>175</v>
      </c>
      <c r="F27" s="136" t="s">
        <v>174</v>
      </c>
      <c r="G27" s="136" t="s">
        <v>174</v>
      </c>
      <c r="H27" s="131" t="s">
        <v>173</v>
      </c>
      <c r="I27" s="131" t="s">
        <v>176</v>
      </c>
      <c r="J27" s="131" t="s">
        <v>176</v>
      </c>
      <c r="K27" s="131" t="s">
        <v>177</v>
      </c>
    </row>
    <row r="28" s="134" customFormat="true" ht="45" hidden="false" customHeight="false" outlineLevel="0" collapsed="false">
      <c r="A28" s="129"/>
      <c r="B28" s="130" t="str">
        <f aca="false">IF(B$2=1,D28,IF(B$2=2,E28,IF(B$2=3,F28,IF(B$2=4,G28,IF(B$2=5,H28,IF(B$2=6,I28,IF(B$2=7,J28,K28)))))))</f>
        <v>(Preise als Komplettleistung </v>
      </c>
      <c r="C28" s="131" t="s">
        <v>178</v>
      </c>
      <c r="D28" s="136" t="s">
        <v>179</v>
      </c>
      <c r="E28" s="137" t="s">
        <v>180</v>
      </c>
      <c r="F28" s="136" t="s">
        <v>181</v>
      </c>
      <c r="G28" s="136" t="s">
        <v>181</v>
      </c>
      <c r="H28" s="131" t="s">
        <v>178</v>
      </c>
      <c r="I28" s="136" t="s">
        <v>182</v>
      </c>
      <c r="J28" s="136" t="s">
        <v>182</v>
      </c>
      <c r="K28" s="131" t="s">
        <v>183</v>
      </c>
    </row>
    <row r="29" s="134" customFormat="true" ht="20.25" hidden="false" customHeight="false" outlineLevel="0" collapsed="false">
      <c r="A29" s="129"/>
      <c r="B29" s="130" t="str">
        <f aca="false">IF(B$2=1,D29,IF(B$2=2,E29,IF(B$2=3,F29,IF(B$2=4,G29,IF(B$2=5,H29,IF(B$2=6,I29,IF(B$2=7,J29,K29)))))))</f>
        <v>einschl. aller Zuschläge etc.</v>
      </c>
      <c r="C29" s="131" t="s">
        <v>184</v>
      </c>
      <c r="D29" s="136" t="s">
        <v>185</v>
      </c>
      <c r="E29" s="137" t="s">
        <v>186</v>
      </c>
      <c r="F29" s="136" t="s">
        <v>187</v>
      </c>
      <c r="G29" s="136" t="s">
        <v>187</v>
      </c>
      <c r="H29" s="131" t="s">
        <v>184</v>
      </c>
      <c r="I29" s="136" t="s">
        <v>188</v>
      </c>
      <c r="J29" s="136" t="s">
        <v>188</v>
      </c>
      <c r="K29" s="131" t="s">
        <v>189</v>
      </c>
    </row>
    <row r="30" s="134" customFormat="true" ht="20.25" hidden="false" customHeight="false" outlineLevel="0" collapsed="false">
      <c r="A30" s="129"/>
      <c r="B30" s="130" t="str">
        <f aca="false">IF(B$2=1,D30,IF(B$2=2,E30,IF(B$2=3,F30,IF(B$2=4,G30,IF(B$2=5,H30,IF(B$2=6,I30,IF(B$2=7,J30,K30)))))))</f>
        <v>als Mittel dreier deutscher </v>
      </c>
      <c r="C30" s="131" t="s">
        <v>190</v>
      </c>
      <c r="D30" s="136" t="s">
        <v>191</v>
      </c>
      <c r="E30" s="141" t="s">
        <v>192</v>
      </c>
      <c r="F30" s="136" t="s">
        <v>193</v>
      </c>
      <c r="G30" s="136" t="s">
        <v>193</v>
      </c>
      <c r="H30" s="131" t="s">
        <v>190</v>
      </c>
      <c r="I30" s="136" t="s">
        <v>194</v>
      </c>
      <c r="J30" s="136" t="s">
        <v>195</v>
      </c>
      <c r="K30" s="131" t="s">
        <v>196</v>
      </c>
    </row>
    <row r="31" s="134" customFormat="true" ht="15" hidden="false" customHeight="true" outlineLevel="0" collapsed="false">
      <c r="A31" s="129"/>
      <c r="B31" s="130" t="str">
        <f aca="false">IF(B$2=1,D31,IF(B$2=2,E31,IF(B$2=3,F31,IF(B$2=4,G31,IF(B$2=5,H31,IF(B$2=6,I31,IF(B$2=7,J31,K31)))))))</f>
        <v>Bahnbaufirmen - Preisbasis 2004) </v>
      </c>
      <c r="C31" s="131" t="s">
        <v>197</v>
      </c>
      <c r="D31" s="136" t="s">
        <v>0</v>
      </c>
      <c r="E31" s="137" t="s">
        <v>198</v>
      </c>
      <c r="F31" s="136" t="s">
        <v>131</v>
      </c>
      <c r="G31" s="136" t="s">
        <v>131</v>
      </c>
      <c r="H31" s="131" t="s">
        <v>197</v>
      </c>
      <c r="I31" s="136" t="s">
        <v>199</v>
      </c>
      <c r="J31" s="136" t="s">
        <v>200</v>
      </c>
      <c r="K31" s="131" t="s">
        <v>201</v>
      </c>
    </row>
    <row r="32" s="134" customFormat="true" ht="20.25" hidden="false" customHeight="false" outlineLevel="0" collapsed="false">
      <c r="A32" s="129" t="n">
        <v>25</v>
      </c>
      <c r="B32" s="130" t="str">
        <f aca="false">IF(B$2=1,D32,IF(B$2=2,E32,IF(B$2=3,F32,IF(B$2=4,G32,IF(B$2=5,H32,IF(B$2=6,I32,IF(B$2=7,J32,K32)))))))</f>
        <v>frei</v>
      </c>
      <c r="C32" s="142" t="s">
        <v>202</v>
      </c>
      <c r="D32" s="136" t="s">
        <v>143</v>
      </c>
      <c r="E32" s="137" t="s">
        <v>203</v>
      </c>
      <c r="F32" s="136" t="s">
        <v>143</v>
      </c>
      <c r="G32" s="136" t="s">
        <v>143</v>
      </c>
      <c r="H32" s="142" t="s">
        <v>202</v>
      </c>
      <c r="I32" s="136"/>
      <c r="J32" s="136"/>
      <c r="K32" s="142"/>
    </row>
    <row r="33" s="134" customFormat="true" ht="20.25" hidden="false" customHeight="false" outlineLevel="0" collapsed="false">
      <c r="A33" s="129" t="n">
        <v>26</v>
      </c>
      <c r="B33" s="130" t="str">
        <f aca="false">IF(B$2=1,D33,IF(B$2=2,E33,IF(B$2=3,F33,IF(B$2=4,G33,IF(B$2=5,H33,IF(B$2=6,I33,IF(B$2=7,J33,K33)))))))</f>
        <v>Richten / Stopfen</v>
      </c>
      <c r="C33" s="131" t="s">
        <v>204</v>
      </c>
      <c r="D33" s="136" t="s">
        <v>187</v>
      </c>
      <c r="E33" s="137" t="s">
        <v>205</v>
      </c>
      <c r="F33" s="136" t="s">
        <v>154</v>
      </c>
      <c r="G33" s="136" t="s">
        <v>154</v>
      </c>
      <c r="H33" s="131" t="s">
        <v>204</v>
      </c>
      <c r="I33" s="136" t="s">
        <v>206</v>
      </c>
      <c r="J33" s="136" t="s">
        <v>206</v>
      </c>
      <c r="K33" s="131" t="s">
        <v>207</v>
      </c>
    </row>
    <row r="34" s="134" customFormat="true" ht="20.25" hidden="false" customHeight="false" outlineLevel="0" collapsed="false">
      <c r="A34" s="129" t="n">
        <v>27</v>
      </c>
      <c r="B34" s="130" t="str">
        <f aca="false">IF(B$2=1,D34,IF(B$2=2,E34,IF(B$2=3,F34,IF(B$2=4,G34,IF(B$2=5,H34,IF(B$2=6,I34,IF(B$2=7,J34,K34)))))))</f>
        <v>Schleifen</v>
      </c>
      <c r="C34" s="131" t="s">
        <v>14</v>
      </c>
      <c r="D34" s="136" t="s">
        <v>193</v>
      </c>
      <c r="E34" s="137" t="s">
        <v>208</v>
      </c>
      <c r="F34" s="136" t="s">
        <v>209</v>
      </c>
      <c r="G34" s="136" t="s">
        <v>209</v>
      </c>
      <c r="H34" s="131" t="s">
        <v>14</v>
      </c>
      <c r="I34" s="136" t="s">
        <v>210</v>
      </c>
      <c r="J34" s="136" t="s">
        <v>210</v>
      </c>
      <c r="K34" s="131" t="s">
        <v>211</v>
      </c>
    </row>
    <row r="35" s="134" customFormat="true" ht="20.25" hidden="false" customHeight="false" outlineLevel="0" collapsed="false">
      <c r="A35" s="129" t="n">
        <v>28</v>
      </c>
      <c r="B35" s="130" t="str">
        <f aca="false">IF(B$2=1,D35,IF(B$2=2,E35,IF(B$2=3,F35,IF(B$2=4,G35,IF(B$2=5,H35,IF(B$2=6,I35,IF(B$2=7,J35,K35)))))))</f>
        <v>Schotterreinigung</v>
      </c>
      <c r="C35" s="131" t="s">
        <v>212</v>
      </c>
      <c r="D35" s="136" t="s">
        <v>131</v>
      </c>
      <c r="E35" s="137" t="s">
        <v>132</v>
      </c>
      <c r="F35" s="136" t="s">
        <v>213</v>
      </c>
      <c r="G35" s="136" t="s">
        <v>213</v>
      </c>
      <c r="H35" s="131" t="s">
        <v>212</v>
      </c>
      <c r="I35" s="136" t="s">
        <v>133</v>
      </c>
      <c r="J35" s="136" t="s">
        <v>133</v>
      </c>
      <c r="K35" s="131" t="s">
        <v>134</v>
      </c>
    </row>
    <row r="36" s="134" customFormat="true" ht="20.25" hidden="false" customHeight="false" outlineLevel="0" collapsed="false">
      <c r="A36" s="129" t="n">
        <v>29</v>
      </c>
      <c r="B36" s="130" t="str">
        <f aca="false">IF(B$2=1,D36,IF(B$2=2,E36,IF(B$2=3,F36,IF(B$2=4,G36,IF(B$2=5,H36,IF(B$2=6,I36,IF(B$2=7,J36,K36)))))))</f>
        <v>Schotteraustausch </v>
      </c>
      <c r="C36" s="131" t="s">
        <v>142</v>
      </c>
      <c r="D36" s="136" t="s">
        <v>143</v>
      </c>
      <c r="E36" s="137" t="s">
        <v>214</v>
      </c>
      <c r="F36" s="136" t="s">
        <v>215</v>
      </c>
      <c r="G36" s="136" t="s">
        <v>215</v>
      </c>
      <c r="H36" s="131" t="s">
        <v>142</v>
      </c>
      <c r="I36" s="136" t="s">
        <v>216</v>
      </c>
      <c r="J36" s="136" t="s">
        <v>216</v>
      </c>
      <c r="K36" s="131" t="s">
        <v>217</v>
      </c>
    </row>
    <row r="37" s="134" customFormat="true" ht="20.25" hidden="false" customHeight="false" outlineLevel="0" collapsed="false">
      <c r="A37" s="129" t="n">
        <v>30</v>
      </c>
      <c r="B37" s="130" t="str">
        <f aca="false">IF(B$2=1,D37,IF(B$2=2,E37,IF(B$2=3,F37,IF(B$2=4,G37,IF(B$2=5,H37,IF(B$2=6,I37,IF(B$2=7,J37,K37)))))))</f>
        <v>Schwellenaustausch</v>
      </c>
      <c r="C37" s="131" t="s">
        <v>153</v>
      </c>
      <c r="D37" s="136" t="s">
        <v>154</v>
      </c>
      <c r="E37" s="137" t="s">
        <v>144</v>
      </c>
      <c r="F37" s="136" t="s">
        <v>218</v>
      </c>
      <c r="G37" s="136" t="s">
        <v>218</v>
      </c>
      <c r="H37" s="131" t="s">
        <v>153</v>
      </c>
      <c r="I37" s="136" t="s">
        <v>156</v>
      </c>
      <c r="J37" s="136" t="s">
        <v>156</v>
      </c>
      <c r="K37" s="131" t="s">
        <v>157</v>
      </c>
    </row>
    <row r="38" s="134" customFormat="true" ht="20.25" hidden="false" customHeight="false" outlineLevel="0" collapsed="false">
      <c r="A38" s="129" t="n">
        <v>31</v>
      </c>
      <c r="B38" s="130" t="str">
        <f aca="false">IF(B$2=1,D38,IF(B$2=2,E38,IF(B$2=3,F38,IF(B$2=4,G38,IF(B$2=5,H38,IF(B$2=6,I38,IF(B$2=7,J38,K38)))))))</f>
        <v>Schotter</v>
      </c>
      <c r="C38" s="131" t="s">
        <v>219</v>
      </c>
      <c r="D38" s="136" t="s">
        <v>209</v>
      </c>
      <c r="E38" s="137" t="s">
        <v>220</v>
      </c>
      <c r="F38" s="136" t="s">
        <v>221</v>
      </c>
      <c r="G38" s="136" t="s">
        <v>221</v>
      </c>
      <c r="H38" s="131" t="s">
        <v>219</v>
      </c>
      <c r="I38" s="136" t="s">
        <v>209</v>
      </c>
      <c r="J38" s="136" t="s">
        <v>209</v>
      </c>
      <c r="K38" s="131" t="s">
        <v>209</v>
      </c>
    </row>
    <row r="39" s="134" customFormat="true" ht="20.25" hidden="false" customHeight="false" outlineLevel="0" collapsed="false">
      <c r="A39" s="129" t="n">
        <v>32</v>
      </c>
      <c r="B39" s="130" t="str">
        <f aca="false">IF(B$2=1,D39,IF(B$2=2,E39,IF(B$2=3,F39,IF(B$2=4,G39,IF(B$2=5,H39,IF(B$2=6,I39,IF(B$2=7,J39,K39)))))))</f>
        <v>Schwelle o. Sohle</v>
      </c>
      <c r="C39" s="131" t="s">
        <v>222</v>
      </c>
      <c r="D39" s="136" t="s">
        <v>213</v>
      </c>
      <c r="E39" s="137" t="s">
        <v>223</v>
      </c>
      <c r="F39" s="136" t="s">
        <v>224</v>
      </c>
      <c r="G39" s="136" t="s">
        <v>224</v>
      </c>
      <c r="H39" s="131" t="s">
        <v>222</v>
      </c>
      <c r="I39" s="136" t="s">
        <v>225</v>
      </c>
      <c r="J39" s="136" t="s">
        <v>225</v>
      </c>
      <c r="K39" s="131" t="s">
        <v>226</v>
      </c>
    </row>
    <row r="40" s="134" customFormat="true" ht="20.25" hidden="false" customHeight="false" outlineLevel="0" collapsed="false">
      <c r="A40" s="129" t="n">
        <v>33</v>
      </c>
      <c r="B40" s="130" t="str">
        <f aca="false">IF(B$2=1,D40,IF(B$2=2,E40,IF(B$2=3,F40,IF(B$2=4,G40,IF(B$2=5,H40,IF(B$2=6,I40,IF(B$2=7,J40,K40)))))))</f>
        <v>Schwelle m. Sohle</v>
      </c>
      <c r="C40" s="131" t="s">
        <v>227</v>
      </c>
      <c r="D40" s="136" t="s">
        <v>215</v>
      </c>
      <c r="E40" s="137" t="s">
        <v>228</v>
      </c>
      <c r="F40" s="136" t="s">
        <v>229</v>
      </c>
      <c r="G40" s="136" t="s">
        <v>229</v>
      </c>
      <c r="H40" s="131" t="s">
        <v>227</v>
      </c>
      <c r="I40" s="136" t="s">
        <v>230</v>
      </c>
      <c r="J40" s="136" t="s">
        <v>230</v>
      </c>
      <c r="K40" s="131" t="s">
        <v>231</v>
      </c>
    </row>
    <row r="41" s="134" customFormat="true" ht="20.25" hidden="false" customHeight="false" outlineLevel="0" collapsed="false">
      <c r="A41" s="129" t="n">
        <v>34</v>
      </c>
      <c r="B41" s="130" t="str">
        <f aca="false">IF(B$2=1,D41,IF(B$2=2,E41,IF(B$2=3,F41,IF(B$2=4,G41,IF(B$2=5,H41,IF(B$2=6,I41,IF(B$2=7,J41,K41)))))))</f>
        <v>Schwellenrecycling</v>
      </c>
      <c r="C41" s="131" t="s">
        <v>232</v>
      </c>
      <c r="D41" s="136" t="s">
        <v>218</v>
      </c>
      <c r="E41" s="137" t="s">
        <v>233</v>
      </c>
      <c r="F41" s="136" t="s">
        <v>234</v>
      </c>
      <c r="G41" s="136" t="s">
        <v>234</v>
      </c>
      <c r="H41" s="131" t="s">
        <v>232</v>
      </c>
      <c r="I41" s="136" t="s">
        <v>235</v>
      </c>
      <c r="J41" s="136" t="s">
        <v>235</v>
      </c>
      <c r="K41" s="131" t="s">
        <v>236</v>
      </c>
    </row>
    <row r="42" s="134" customFormat="true" ht="20.25" hidden="false" customHeight="false" outlineLevel="0" collapsed="false">
      <c r="A42" s="129" t="n">
        <v>35</v>
      </c>
      <c r="B42" s="130" t="str">
        <f aca="false">IF(B$2=1,D42,IF(B$2=2,E42,IF(B$2=3,F42,IF(B$2=4,G42,IF(B$2=5,H42,IF(B$2=6,I42,IF(B$2=7,J42,K42)))))))</f>
        <v>Sohle incl. Montage</v>
      </c>
      <c r="C42" s="131" t="s">
        <v>237</v>
      </c>
      <c r="D42" s="136" t="s">
        <v>238</v>
      </c>
      <c r="E42" s="137" t="s">
        <v>239</v>
      </c>
      <c r="F42" s="136" t="s">
        <v>240</v>
      </c>
      <c r="G42" s="136" t="s">
        <v>240</v>
      </c>
      <c r="H42" s="131" t="s">
        <v>237</v>
      </c>
      <c r="I42" s="136" t="s">
        <v>241</v>
      </c>
      <c r="J42" s="136" t="s">
        <v>241</v>
      </c>
      <c r="K42" s="131" t="s">
        <v>242</v>
      </c>
    </row>
    <row r="43" s="134" customFormat="true" ht="20.25" hidden="false" customHeight="false" outlineLevel="0" collapsed="false">
      <c r="A43" s="129" t="n">
        <v>36</v>
      </c>
      <c r="B43" s="130" t="str">
        <f aca="false">IF(B$2=1,D43,IF(B$2=2,E43,IF(B$2=3,F43,IF(B$2=4,G43,IF(B$2=5,H43,IF(B$2=6,I43,IF(B$2=7,J43,K43)))))))</f>
        <v>Schottervolumen</v>
      </c>
      <c r="C43" s="131" t="s">
        <v>243</v>
      </c>
      <c r="D43" s="136" t="s">
        <v>224</v>
      </c>
      <c r="E43" s="137" t="s">
        <v>244</v>
      </c>
      <c r="F43" s="136" t="s">
        <v>240</v>
      </c>
      <c r="G43" s="136" t="s">
        <v>240</v>
      </c>
      <c r="H43" s="131" t="s">
        <v>243</v>
      </c>
      <c r="I43" s="136" t="s">
        <v>245</v>
      </c>
      <c r="J43" s="136" t="s">
        <v>245</v>
      </c>
      <c r="K43" s="131" t="s">
        <v>246</v>
      </c>
    </row>
    <row r="44" s="134" customFormat="true" ht="20.25" hidden="false" customHeight="false" outlineLevel="0" collapsed="false">
      <c r="A44" s="129" t="n">
        <v>37</v>
      </c>
      <c r="B44" s="130" t="str">
        <f aca="false">IF(B$2=1,D44,IF(B$2=2,E44,IF(B$2=3,F44,IF(B$2=4,G44,IF(B$2=5,H44,IF(B$2=6,I44,IF(B$2=7,J44,K44)))))))</f>
        <v>Schwellentyp</v>
      </c>
      <c r="C44" s="131" t="s">
        <v>247</v>
      </c>
      <c r="D44" s="136" t="s">
        <v>229</v>
      </c>
      <c r="E44" s="137" t="s">
        <v>248</v>
      </c>
      <c r="F44" s="136" t="s">
        <v>240</v>
      </c>
      <c r="G44" s="136" t="s">
        <v>240</v>
      </c>
      <c r="H44" s="131" t="s">
        <v>247</v>
      </c>
      <c r="I44" s="136" t="s">
        <v>249</v>
      </c>
      <c r="J44" s="136" t="s">
        <v>249</v>
      </c>
      <c r="K44" s="131" t="s">
        <v>250</v>
      </c>
    </row>
    <row r="45" s="134" customFormat="true" ht="20.25" hidden="false" customHeight="false" outlineLevel="0" collapsed="false">
      <c r="A45" s="129" t="n">
        <v>38</v>
      </c>
      <c r="B45" s="130" t="str">
        <f aca="false">IF(B$2=1,D45,IF(B$2=2,E45,IF(B$2=3,F45,IF(B$2=4,G45,IF(B$2=5,H45,IF(B$2=6,I45,IF(B$2=7,J45,K45)))))))</f>
        <v>Schwellenabstand</v>
      </c>
      <c r="C45" s="131" t="s">
        <v>251</v>
      </c>
      <c r="D45" s="136" t="s">
        <v>234</v>
      </c>
      <c r="E45" s="137" t="s">
        <v>252</v>
      </c>
      <c r="F45" s="136" t="s">
        <v>240</v>
      </c>
      <c r="G45" s="136" t="s">
        <v>240</v>
      </c>
      <c r="H45" s="131" t="s">
        <v>251</v>
      </c>
      <c r="I45" s="136" t="s">
        <v>253</v>
      </c>
      <c r="J45" s="136" t="s">
        <v>253</v>
      </c>
      <c r="K45" s="131" t="s">
        <v>254</v>
      </c>
    </row>
    <row r="46" s="134" customFormat="true" ht="20.25" hidden="false" customHeight="false" outlineLevel="0" collapsed="false">
      <c r="A46" s="129" t="n">
        <v>39</v>
      </c>
      <c r="B46" s="130" t="str">
        <f aca="false">IF(B$2=1,D46,IF(B$2=2,E46,IF(B$2=3,F46,IF(B$2=4,G46,IF(B$2=5,H46,IF(B$2=6,I46,IF(B$2=7,J46,K46)))))))</f>
        <v> € / km</v>
      </c>
      <c r="C46" s="131" t="s">
        <v>255</v>
      </c>
      <c r="D46" s="136" t="s">
        <v>240</v>
      </c>
      <c r="E46" s="137" t="s">
        <v>255</v>
      </c>
      <c r="F46" s="136" t="s">
        <v>240</v>
      </c>
      <c r="G46" s="136" t="s">
        <v>240</v>
      </c>
      <c r="H46" s="131" t="s">
        <v>255</v>
      </c>
      <c r="I46" s="136" t="s">
        <v>240</v>
      </c>
      <c r="J46" s="136" t="s">
        <v>240</v>
      </c>
      <c r="K46" s="131" t="s">
        <v>256</v>
      </c>
    </row>
    <row r="47" s="134" customFormat="true" ht="20.25" hidden="false" customHeight="false" outlineLevel="0" collapsed="false">
      <c r="A47" s="129" t="n">
        <v>40</v>
      </c>
      <c r="B47" s="130" t="str">
        <f aca="false">IF(B$2=1,D47,IF(B$2=2,E47,IF(B$2=3,F47,IF(B$2=4,G47,IF(B$2=5,H47,IF(B$2=6,I47,IF(B$2=7,J47,K47)))))))</f>
        <v> € / km</v>
      </c>
      <c r="C47" s="131" t="s">
        <v>255</v>
      </c>
      <c r="D47" s="136" t="s">
        <v>240</v>
      </c>
      <c r="E47" s="137" t="s">
        <v>255</v>
      </c>
      <c r="F47" s="136" t="s">
        <v>257</v>
      </c>
      <c r="G47" s="136" t="s">
        <v>257</v>
      </c>
      <c r="H47" s="131" t="s">
        <v>255</v>
      </c>
      <c r="I47" s="136" t="s">
        <v>240</v>
      </c>
      <c r="J47" s="136" t="s">
        <v>240</v>
      </c>
      <c r="K47" s="131" t="s">
        <v>256</v>
      </c>
    </row>
    <row r="48" s="134" customFormat="true" ht="20.25" hidden="false" customHeight="false" outlineLevel="0" collapsed="false">
      <c r="A48" s="129" t="n">
        <v>41</v>
      </c>
      <c r="B48" s="130" t="str">
        <f aca="false">IF(B$2=1,D48,IF(B$2=2,E48,IF(B$2=3,F48,IF(B$2=4,G48,IF(B$2=5,H48,IF(B$2=6,I48,IF(B$2=7,J48,K48)))))))</f>
        <v> € / km</v>
      </c>
      <c r="C48" s="131" t="s">
        <v>255</v>
      </c>
      <c r="D48" s="136" t="s">
        <v>240</v>
      </c>
      <c r="E48" s="137" t="s">
        <v>255</v>
      </c>
      <c r="F48" s="136" t="s">
        <v>258</v>
      </c>
      <c r="G48" s="136" t="s">
        <v>258</v>
      </c>
      <c r="H48" s="131" t="s">
        <v>255</v>
      </c>
      <c r="I48" s="136" t="s">
        <v>240</v>
      </c>
      <c r="J48" s="136" t="s">
        <v>240</v>
      </c>
      <c r="K48" s="131" t="s">
        <v>256</v>
      </c>
    </row>
    <row r="49" s="134" customFormat="true" ht="20.25" hidden="false" customHeight="false" outlineLevel="0" collapsed="false">
      <c r="A49" s="129" t="n">
        <v>42</v>
      </c>
      <c r="B49" s="130" t="str">
        <f aca="false">IF(B$2=1,D49,IF(B$2=2,E49,IF(B$2=3,F49,IF(B$2=4,G49,IF(B$2=5,H49,IF(B$2=6,I49,IF(B$2=7,J49,K49)))))))</f>
        <v> € / km</v>
      </c>
      <c r="C49" s="131" t="s">
        <v>255</v>
      </c>
      <c r="D49" s="136" t="s">
        <v>240</v>
      </c>
      <c r="E49" s="137" t="s">
        <v>255</v>
      </c>
      <c r="F49" s="136" t="s">
        <v>258</v>
      </c>
      <c r="G49" s="136" t="s">
        <v>258</v>
      </c>
      <c r="H49" s="131" t="s">
        <v>255</v>
      </c>
      <c r="I49" s="136" t="s">
        <v>240</v>
      </c>
      <c r="J49" s="136" t="s">
        <v>240</v>
      </c>
      <c r="K49" s="131" t="s">
        <v>256</v>
      </c>
    </row>
    <row r="50" s="134" customFormat="true" ht="20.25" hidden="false" customHeight="false" outlineLevel="0" collapsed="false">
      <c r="A50" s="129" t="n">
        <v>43</v>
      </c>
      <c r="B50" s="130" t="str">
        <f aca="false">IF(B$2=1,D50,IF(B$2=2,E50,IF(B$2=3,F50,IF(B$2=4,G50,IF(B$2=5,H50,IF(B$2=6,I50,IF(B$2=7,J50,K50)))))))</f>
        <v> € / km</v>
      </c>
      <c r="C50" s="131" t="s">
        <v>255</v>
      </c>
      <c r="D50" s="136" t="s">
        <v>240</v>
      </c>
      <c r="E50" s="137" t="s">
        <v>255</v>
      </c>
      <c r="F50" s="136" t="s">
        <v>258</v>
      </c>
      <c r="G50" s="136" t="s">
        <v>258</v>
      </c>
      <c r="H50" s="131" t="s">
        <v>255</v>
      </c>
      <c r="I50" s="136" t="s">
        <v>240</v>
      </c>
      <c r="J50" s="136" t="s">
        <v>240</v>
      </c>
      <c r="K50" s="131" t="s">
        <v>256</v>
      </c>
    </row>
    <row r="51" s="134" customFormat="true" ht="20.25" hidden="false" customHeight="false" outlineLevel="0" collapsed="false">
      <c r="A51" s="129" t="n">
        <v>44</v>
      </c>
      <c r="B51" s="130" t="str">
        <f aca="false">IF(B$2=1,D51,IF(B$2=2,E51,IF(B$2=3,F51,IF(B$2=4,G51,IF(B$2=5,H51,IF(B$2=6,I51,IF(B$2=7,J51,K51)))))))</f>
        <v>€ / t</v>
      </c>
      <c r="C51" s="131" t="s">
        <v>259</v>
      </c>
      <c r="D51" s="136" t="s">
        <v>257</v>
      </c>
      <c r="E51" s="137" t="s">
        <v>260</v>
      </c>
      <c r="F51" s="136" t="s">
        <v>258</v>
      </c>
      <c r="G51" s="136" t="s">
        <v>258</v>
      </c>
      <c r="H51" s="131" t="s">
        <v>259</v>
      </c>
      <c r="I51" s="136" t="s">
        <v>259</v>
      </c>
      <c r="J51" s="136" t="s">
        <v>259</v>
      </c>
      <c r="K51" s="131" t="s">
        <v>261</v>
      </c>
    </row>
    <row r="52" s="134" customFormat="true" ht="20.25" hidden="false" customHeight="false" outlineLevel="0" collapsed="false">
      <c r="A52" s="129" t="n">
        <v>45</v>
      </c>
      <c r="B52" s="130" t="str">
        <f aca="false">IF(B$2=1,D52,IF(B$2=2,E52,IF(B$2=3,F52,IF(B$2=4,G52,IF(B$2=5,H52,IF(B$2=6,I52,IF(B$2=7,J52,K52)))))))</f>
        <v>€ / Stck</v>
      </c>
      <c r="C52" s="131" t="s">
        <v>262</v>
      </c>
      <c r="D52" s="136" t="s">
        <v>258</v>
      </c>
      <c r="E52" s="137" t="s">
        <v>263</v>
      </c>
      <c r="F52" s="136" t="s">
        <v>264</v>
      </c>
      <c r="G52" s="136" t="s">
        <v>264</v>
      </c>
      <c r="H52" s="131" t="s">
        <v>262</v>
      </c>
      <c r="I52" s="136" t="s">
        <v>265</v>
      </c>
      <c r="J52" s="136" t="s">
        <v>265</v>
      </c>
      <c r="K52" s="131" t="s">
        <v>266</v>
      </c>
    </row>
    <row r="53" s="134" customFormat="true" ht="20.25" hidden="false" customHeight="false" outlineLevel="0" collapsed="false">
      <c r="A53" s="129" t="n">
        <v>46</v>
      </c>
      <c r="B53" s="130" t="str">
        <f aca="false">IF(B$2=1,D53,IF(B$2=2,E53,IF(B$2=3,F53,IF(B$2=4,G53,IF(B$2=5,H53,IF(B$2=6,I53,IF(B$2=7,J53,K53)))))))</f>
        <v>€ / Stck</v>
      </c>
      <c r="C53" s="131" t="s">
        <v>262</v>
      </c>
      <c r="D53" s="136" t="s">
        <v>258</v>
      </c>
      <c r="E53" s="137" t="s">
        <v>263</v>
      </c>
      <c r="F53" s="136" t="s">
        <v>267</v>
      </c>
      <c r="G53" s="136" t="s">
        <v>267</v>
      </c>
      <c r="H53" s="131" t="s">
        <v>262</v>
      </c>
      <c r="I53" s="136" t="s">
        <v>265</v>
      </c>
      <c r="J53" s="136" t="s">
        <v>265</v>
      </c>
      <c r="K53" s="131" t="s">
        <v>266</v>
      </c>
    </row>
    <row r="54" s="134" customFormat="true" ht="20.25" hidden="false" customHeight="false" outlineLevel="0" collapsed="false">
      <c r="A54" s="129" t="n">
        <v>47</v>
      </c>
      <c r="B54" s="130" t="str">
        <f aca="false">IF(B$2=1,D54,IF(B$2=2,E54,IF(B$2=3,F54,IF(B$2=4,G54,IF(B$2=5,H54,IF(B$2=6,I54,IF(B$2=7,J54,K54)))))))</f>
        <v>€ / Stck</v>
      </c>
      <c r="C54" s="131" t="s">
        <v>262</v>
      </c>
      <c r="D54" s="136" t="s">
        <v>258</v>
      </c>
      <c r="E54" s="137" t="s">
        <v>263</v>
      </c>
      <c r="F54" s="136" t="s">
        <v>268</v>
      </c>
      <c r="G54" s="136" t="s">
        <v>268</v>
      </c>
      <c r="H54" s="131" t="s">
        <v>262</v>
      </c>
      <c r="I54" s="136" t="s">
        <v>265</v>
      </c>
      <c r="J54" s="136" t="s">
        <v>265</v>
      </c>
      <c r="K54" s="131" t="s">
        <v>266</v>
      </c>
    </row>
    <row r="55" s="134" customFormat="true" ht="20.25" hidden="false" customHeight="false" outlineLevel="0" collapsed="false">
      <c r="A55" s="129" t="n">
        <v>48</v>
      </c>
      <c r="B55" s="130" t="str">
        <f aca="false">IF(B$2=1,D55,IF(B$2=2,E55,IF(B$2=3,F55,IF(B$2=4,G55,IF(B$2=5,H55,IF(B$2=6,I55,IF(B$2=7,J55,K55)))))))</f>
        <v>€ / Stck</v>
      </c>
      <c r="C55" s="131" t="s">
        <v>262</v>
      </c>
      <c r="D55" s="136" t="s">
        <v>258</v>
      </c>
      <c r="E55" s="137" t="s">
        <v>263</v>
      </c>
      <c r="F55" s="136" t="s">
        <v>269</v>
      </c>
      <c r="G55" s="136" t="s">
        <v>269</v>
      </c>
      <c r="H55" s="131" t="s">
        <v>262</v>
      </c>
      <c r="I55" s="136" t="s">
        <v>265</v>
      </c>
      <c r="J55" s="136" t="s">
        <v>265</v>
      </c>
      <c r="K55" s="131" t="s">
        <v>270</v>
      </c>
    </row>
    <row r="56" s="134" customFormat="true" ht="20.25" hidden="false" customHeight="false" outlineLevel="0" collapsed="false">
      <c r="A56" s="129" t="n">
        <v>49</v>
      </c>
      <c r="B56" s="130" t="str">
        <f aca="false">IF(B$2=1,D56,IF(B$2=2,E56,IF(B$2=3,F56,IF(B$2=4,G56,IF(B$2=5,H56,IF(B$2=6,I56,IF(B$2=7,J56,K56)))))))</f>
        <v>t /m</v>
      </c>
      <c r="C56" s="131" t="s">
        <v>271</v>
      </c>
      <c r="D56" s="136" t="s">
        <v>264</v>
      </c>
      <c r="E56" s="137" t="s">
        <v>272</v>
      </c>
      <c r="F56" s="136" t="s">
        <v>273</v>
      </c>
      <c r="G56" s="136" t="s">
        <v>273</v>
      </c>
      <c r="H56" s="131" t="s">
        <v>271</v>
      </c>
      <c r="I56" s="136" t="s">
        <v>274</v>
      </c>
      <c r="J56" s="136" t="s">
        <v>274</v>
      </c>
      <c r="K56" s="131" t="s">
        <v>271</v>
      </c>
    </row>
    <row r="57" s="134" customFormat="true" ht="20.25" hidden="false" customHeight="false" outlineLevel="0" collapsed="false">
      <c r="A57" s="129" t="n">
        <v>50</v>
      </c>
      <c r="B57" s="130" t="str">
        <f aca="false">IF(B$2=1,D57,IF(B$2=2,E57,IF(B$2=3,F57,IF(B$2=4,G57,IF(B$2=5,H57,IF(B$2=6,I57,IF(B$2=7,J57,K57)))))))</f>
        <v>Typ</v>
      </c>
      <c r="C57" s="131" t="s">
        <v>275</v>
      </c>
      <c r="D57" s="136" t="s">
        <v>267</v>
      </c>
      <c r="E57" s="137" t="s">
        <v>276</v>
      </c>
      <c r="F57" s="136" t="s">
        <v>273</v>
      </c>
      <c r="G57" s="136" t="s">
        <v>273</v>
      </c>
      <c r="H57" s="131" t="s">
        <v>275</v>
      </c>
      <c r="I57" s="136" t="s">
        <v>277</v>
      </c>
      <c r="J57" s="136" t="s">
        <v>277</v>
      </c>
      <c r="K57" s="131" t="s">
        <v>275</v>
      </c>
    </row>
    <row r="58" s="134" customFormat="true" ht="20.25" hidden="false" customHeight="false" outlineLevel="0" collapsed="false">
      <c r="A58" s="129" t="n">
        <v>51</v>
      </c>
      <c r="B58" s="130" t="str">
        <f aca="false">IF(B$2=1,D58,IF(B$2=2,E58,IF(B$2=3,F58,IF(B$2=4,G58,IF(B$2=5,H58,IF(B$2=6,I58,IF(B$2=7,J58,K58)))))))</f>
        <v>m</v>
      </c>
      <c r="C58" s="131" t="s">
        <v>268</v>
      </c>
      <c r="D58" s="136" t="s">
        <v>268</v>
      </c>
      <c r="E58" s="137" t="s">
        <v>278</v>
      </c>
      <c r="F58" s="136" t="s">
        <v>273</v>
      </c>
      <c r="G58" s="136" t="s">
        <v>273</v>
      </c>
      <c r="H58" s="131" t="s">
        <v>268</v>
      </c>
      <c r="I58" s="136" t="s">
        <v>268</v>
      </c>
      <c r="J58" s="136" t="s">
        <v>268</v>
      </c>
      <c r="K58" s="131" t="s">
        <v>268</v>
      </c>
    </row>
    <row r="59" s="134" customFormat="true" ht="20.25" hidden="false" customHeight="false" outlineLevel="0" collapsed="false">
      <c r="A59" s="129" t="n">
        <v>52</v>
      </c>
      <c r="B59" s="130" t="str">
        <f aca="false">IF(B$2=1,D59,IF(B$2=2,E59,IF(B$2=3,F59,IF(B$2=4,G59,IF(B$2=5,H59,IF(B$2=6,I59,IF(B$2=7,J59,K59)))))))</f>
        <v>(mit 1/3 Neusschotter)</v>
      </c>
      <c r="C59" s="131" t="s">
        <v>279</v>
      </c>
      <c r="D59" s="136" t="s">
        <v>280</v>
      </c>
      <c r="E59" s="137" t="s">
        <v>281</v>
      </c>
      <c r="F59" s="136" t="s">
        <v>282</v>
      </c>
      <c r="G59" s="136" t="s">
        <v>282</v>
      </c>
      <c r="H59" s="131" t="s">
        <v>279</v>
      </c>
      <c r="I59" s="136" t="s">
        <v>283</v>
      </c>
      <c r="J59" s="136" t="s">
        <v>283</v>
      </c>
      <c r="K59" s="131" t="s">
        <v>284</v>
      </c>
    </row>
    <row r="60" s="134" customFormat="true" ht="20.25" hidden="false" customHeight="false" outlineLevel="0" collapsed="false">
      <c r="A60" s="129" t="n">
        <v>53</v>
      </c>
      <c r="B60" s="130" t="str">
        <f aca="false">IF(B$2=1,D60,IF(B$2=2,E60,IF(B$2=3,F60,IF(B$2=4,G60,IF(B$2=5,H60,IF(B$2=6,I60,IF(B$2=7,J60,K60)))))))</f>
        <v>frei Baustelle abgeladen</v>
      </c>
      <c r="C60" s="131" t="s">
        <v>285</v>
      </c>
      <c r="D60" s="136" t="s">
        <v>286</v>
      </c>
      <c r="E60" s="137" t="s">
        <v>287</v>
      </c>
      <c r="F60" s="136" t="s">
        <v>288</v>
      </c>
      <c r="G60" s="136" t="s">
        <v>288</v>
      </c>
      <c r="H60" s="131" t="s">
        <v>285</v>
      </c>
      <c r="I60" s="136" t="s">
        <v>289</v>
      </c>
      <c r="J60" s="136" t="s">
        <v>289</v>
      </c>
      <c r="K60" s="131" t="s">
        <v>290</v>
      </c>
    </row>
    <row r="61" s="134" customFormat="true" ht="30" hidden="false" customHeight="false" outlineLevel="0" collapsed="false">
      <c r="A61" s="129" t="n">
        <v>54</v>
      </c>
      <c r="B61" s="130" t="str">
        <f aca="false">IF(B$2=1,D61,IF(B$2=2,E61,IF(B$2=3,F61,IF(B$2=4,G61,IF(B$2=5,H61,IF(B$2=6,I61,IF(B$2=7,J61,K61)))))))</f>
        <v>frei Baustelle abgeladen</v>
      </c>
      <c r="C61" s="131" t="s">
        <v>285</v>
      </c>
      <c r="D61" s="136" t="s">
        <v>286</v>
      </c>
      <c r="E61" s="137" t="s">
        <v>287</v>
      </c>
      <c r="F61" s="136" t="s">
        <v>291</v>
      </c>
      <c r="G61" s="136" t="s">
        <v>291</v>
      </c>
      <c r="H61" s="131" t="s">
        <v>285</v>
      </c>
      <c r="I61" s="136" t="s">
        <v>289</v>
      </c>
      <c r="J61" s="136" t="s">
        <v>289</v>
      </c>
      <c r="K61" s="131" t="s">
        <v>290</v>
      </c>
    </row>
    <row r="62" s="134" customFormat="true" ht="20.25" hidden="false" customHeight="false" outlineLevel="0" collapsed="false">
      <c r="A62" s="129" t="n">
        <v>55</v>
      </c>
      <c r="B62" s="130" t="str">
        <f aca="false">IF(B$2=1,D62,IF(B$2=2,E62,IF(B$2=3,F62,IF(B$2=4,G62,IF(B$2=5,H62,IF(B$2=6,I62,IF(B$2=7,J62,K62)))))))</f>
        <v>frei Baustelle abgeladen</v>
      </c>
      <c r="C62" s="131" t="s">
        <v>285</v>
      </c>
      <c r="D62" s="136" t="s">
        <v>286</v>
      </c>
      <c r="E62" s="137" t="s">
        <v>287</v>
      </c>
      <c r="F62" s="136" t="s">
        <v>292</v>
      </c>
      <c r="G62" s="136" t="s">
        <v>292</v>
      </c>
      <c r="H62" s="131" t="s">
        <v>285</v>
      </c>
      <c r="I62" s="136" t="s">
        <v>289</v>
      </c>
      <c r="J62" s="136" t="s">
        <v>289</v>
      </c>
      <c r="K62" s="131" t="s">
        <v>290</v>
      </c>
    </row>
    <row r="63" s="134" customFormat="true" ht="20.25" hidden="false" customHeight="false" outlineLevel="0" collapsed="false">
      <c r="A63" s="129" t="n">
        <v>56</v>
      </c>
      <c r="B63" s="130" t="str">
        <f aca="false">IF(B$2=1,D63,IF(B$2=2,E63,IF(B$2=3,F63,IF(B$2=4,G63,IF(B$2=5,H63,IF(B$2=6,I63,IF(B$2=7,J63,K63)))))))</f>
        <v>ab Baustelle entsorgen</v>
      </c>
      <c r="C63" s="131" t="s">
        <v>293</v>
      </c>
      <c r="D63" s="136" t="s">
        <v>294</v>
      </c>
      <c r="E63" s="137" t="s">
        <v>295</v>
      </c>
      <c r="F63" s="136" t="s">
        <v>296</v>
      </c>
      <c r="G63" s="136" t="s">
        <v>296</v>
      </c>
      <c r="H63" s="131" t="s">
        <v>293</v>
      </c>
      <c r="I63" s="136" t="s">
        <v>297</v>
      </c>
      <c r="J63" s="136" t="s">
        <v>297</v>
      </c>
      <c r="K63" s="131" t="s">
        <v>298</v>
      </c>
    </row>
    <row r="64" s="134" customFormat="true" ht="30" hidden="false" customHeight="false" outlineLevel="0" collapsed="false">
      <c r="A64" s="129" t="n">
        <v>57</v>
      </c>
      <c r="B64" s="130" t="str">
        <f aca="false">IF(B$2=1,D64,IF(B$2=2,E64,IF(B$2=3,F64,IF(B$2=4,G64,IF(B$2=5,H64,IF(B$2=6,I64,IF(B$2=7,J64,K64)))))))</f>
        <v>Zurück zur Eingabe unbesohlte Schwellen</v>
      </c>
      <c r="C64" s="131" t="s">
        <v>299</v>
      </c>
      <c r="D64" s="136" t="s">
        <v>288</v>
      </c>
      <c r="E64" s="137" t="s">
        <v>300</v>
      </c>
      <c r="F64" s="136" t="s">
        <v>301</v>
      </c>
      <c r="G64" s="136" t="s">
        <v>301</v>
      </c>
      <c r="H64" s="131" t="s">
        <v>299</v>
      </c>
      <c r="I64" s="136" t="s">
        <v>302</v>
      </c>
      <c r="J64" s="136" t="s">
        <v>302</v>
      </c>
      <c r="K64" s="131" t="s">
        <v>303</v>
      </c>
    </row>
    <row r="65" s="134" customFormat="true" ht="30.75" hidden="false" customHeight="false" outlineLevel="0" collapsed="false">
      <c r="A65" s="129" t="n">
        <v>58</v>
      </c>
      <c r="B65" s="130" t="str">
        <f aca="false">IF(B$2=1,D65,IF(B$2=2,E65,IF(B$2=3,F65,IF(B$2=4,G65,IF(B$2=5,H65,IF(B$2=6,I65,IF(B$2=7,J65,K65)))))))</f>
        <v>Wirtschaftlichkeitsvergleichbesohlte / unbesohlte Schwellen</v>
      </c>
      <c r="C65" s="131" t="s">
        <v>304</v>
      </c>
      <c r="D65" s="136" t="s">
        <v>291</v>
      </c>
      <c r="E65" s="137" t="s">
        <v>305</v>
      </c>
      <c r="F65" s="136" t="s">
        <v>306</v>
      </c>
      <c r="G65" s="136" t="s">
        <v>306</v>
      </c>
      <c r="H65" s="131" t="s">
        <v>304</v>
      </c>
      <c r="I65" s="136" t="s">
        <v>307</v>
      </c>
      <c r="J65" s="136" t="s">
        <v>307</v>
      </c>
      <c r="K65" s="131" t="s">
        <v>308</v>
      </c>
    </row>
    <row r="66" s="134" customFormat="true" ht="20.25" hidden="false" customHeight="false" outlineLevel="0" collapsed="false">
      <c r="A66" s="129" t="n">
        <v>59</v>
      </c>
      <c r="B66" s="130" t="str">
        <f aca="false">IF(B$2=1,D66,IF(B$2=2,E66,IF(B$2=3,F66,IF(B$2=4,G66,IF(B$2=5,H66,IF(B$2=6,I66,IF(B$2=7,J66,K66)))))))</f>
        <v>€/km</v>
      </c>
      <c r="C66" s="131" t="s">
        <v>292</v>
      </c>
      <c r="D66" s="136" t="s">
        <v>292</v>
      </c>
      <c r="E66" s="137" t="s">
        <v>292</v>
      </c>
      <c r="F66" s="136" t="s">
        <v>309</v>
      </c>
      <c r="G66" s="136" t="s">
        <v>309</v>
      </c>
      <c r="H66" s="131" t="s">
        <v>292</v>
      </c>
      <c r="I66" s="136" t="s">
        <v>240</v>
      </c>
      <c r="J66" s="136" t="s">
        <v>240</v>
      </c>
      <c r="K66" s="131" t="s">
        <v>310</v>
      </c>
    </row>
    <row r="67" s="134" customFormat="true" ht="30" hidden="false" customHeight="false" outlineLevel="0" collapsed="false">
      <c r="A67" s="129" t="n">
        <v>60</v>
      </c>
      <c r="B67" s="130" t="str">
        <f aca="false">IF(B$2=1,D67,IF(B$2=2,E67,IF(B$2=3,F67,IF(B$2=4,G67,IF(B$2=5,H67,IF(B$2=6,I67,IF(B$2=7,J67,K67)))))))</f>
        <v>besohlt</v>
      </c>
      <c r="C67" s="131" t="s">
        <v>311</v>
      </c>
      <c r="D67" s="136" t="s">
        <v>296</v>
      </c>
      <c r="E67" s="137" t="s">
        <v>312</v>
      </c>
      <c r="F67" s="136" t="s">
        <v>313</v>
      </c>
      <c r="G67" s="136" t="s">
        <v>313</v>
      </c>
      <c r="H67" s="131" t="s">
        <v>311</v>
      </c>
      <c r="I67" s="136" t="s">
        <v>314</v>
      </c>
      <c r="J67" s="136" t="s">
        <v>314</v>
      </c>
      <c r="K67" s="131" t="s">
        <v>315</v>
      </c>
    </row>
    <row r="68" s="134" customFormat="true" ht="20.25" hidden="false" customHeight="false" outlineLevel="0" collapsed="false">
      <c r="A68" s="129" t="n">
        <v>61</v>
      </c>
      <c r="B68" s="130" t="str">
        <f aca="false">IF(B$2=1,D68,IF(B$2=2,E68,IF(B$2=3,F68,IF(B$2=4,G68,IF(B$2=5,H68,IF(B$2=6,I68,IF(B$2=7,J68,K68)))))))</f>
        <v>unbesohlt</v>
      </c>
      <c r="C68" s="131" t="s">
        <v>316</v>
      </c>
      <c r="D68" s="136" t="s">
        <v>301</v>
      </c>
      <c r="E68" s="137" t="s">
        <v>317</v>
      </c>
      <c r="F68" s="136" t="s">
        <v>318</v>
      </c>
      <c r="G68" s="136" t="s">
        <v>318</v>
      </c>
      <c r="H68" s="131" t="s">
        <v>316</v>
      </c>
      <c r="I68" s="136" t="s">
        <v>319</v>
      </c>
      <c r="J68" s="136" t="s">
        <v>319</v>
      </c>
      <c r="K68" s="131" t="s">
        <v>320</v>
      </c>
    </row>
    <row r="69" s="134" customFormat="true" ht="30" hidden="false" customHeight="false" outlineLevel="0" collapsed="false">
      <c r="A69" s="129" t="n">
        <v>62</v>
      </c>
      <c r="B69" s="130" t="str">
        <f aca="false">IF(B$2=1,D69,IF(B$2=2,E69,IF(B$2=3,F69,IF(B$2=4,G69,IF(B$2=5,H69,IF(B$2=6,I69,IF(B$2=7,J69,K69)))))))</f>
        <v>Jahre</v>
      </c>
      <c r="C69" s="131" t="s">
        <v>12</v>
      </c>
      <c r="D69" s="136" t="s">
        <v>306</v>
      </c>
      <c r="E69" s="137" t="s">
        <v>127</v>
      </c>
      <c r="F69" s="136" t="s">
        <v>321</v>
      </c>
      <c r="G69" s="136" t="s">
        <v>321</v>
      </c>
      <c r="H69" s="131" t="s">
        <v>12</v>
      </c>
      <c r="I69" s="136" t="s">
        <v>128</v>
      </c>
      <c r="J69" s="136" t="s">
        <v>128</v>
      </c>
      <c r="K69" s="131" t="s">
        <v>129</v>
      </c>
    </row>
    <row r="70" s="134" customFormat="true" ht="60.75" hidden="false" customHeight="false" outlineLevel="0" collapsed="false">
      <c r="A70" s="129" t="n">
        <v>63</v>
      </c>
      <c r="B70" s="130" t="str">
        <f aca="false">IF(B$2=1,D70,IF(B$2=2,E70,IF(B$2=3,F70,IF(B$2=4,G70,IF(B$2=5,H70,IF(B$2=6,I70,IF(B$2=7,J70,K70)))))))</f>
        <v>Verkehrsfaktor .</v>
      </c>
      <c r="C70" s="131" t="s">
        <v>322</v>
      </c>
      <c r="D70" s="136" t="s">
        <v>309</v>
      </c>
      <c r="E70" s="137" t="s">
        <v>323</v>
      </c>
      <c r="F70" s="136" t="s">
        <v>324</v>
      </c>
      <c r="G70" s="136" t="s">
        <v>324</v>
      </c>
      <c r="H70" s="131" t="s">
        <v>325</v>
      </c>
      <c r="I70" s="136" t="s">
        <v>326</v>
      </c>
      <c r="J70" s="136" t="s">
        <v>326</v>
      </c>
      <c r="K70" s="131" t="s">
        <v>327</v>
      </c>
    </row>
    <row r="71" s="134" customFormat="true" ht="45" hidden="false" customHeight="false" outlineLevel="0" collapsed="false">
      <c r="A71" s="129" t="n">
        <v>64</v>
      </c>
      <c r="B71" s="130" t="str">
        <f aca="false">IF(B$2=1,D71,IF(B$2=2,E71,IF(B$2=3,F71,IF(B$2=4,G71,IF(B$2=5,H71,IF(B$2=6,I71,IF(B$2=7,J71,K71)))))))</f>
        <v>Minderung des Einflusses besohlter gegenüber unbesohlter Schwellen</v>
      </c>
      <c r="C71" s="131" t="s">
        <v>328</v>
      </c>
      <c r="D71" s="136" t="s">
        <v>313</v>
      </c>
      <c r="E71" s="137" t="s">
        <v>329</v>
      </c>
      <c r="F71" s="136" t="s">
        <v>330</v>
      </c>
      <c r="G71" s="136" t="s">
        <v>330</v>
      </c>
      <c r="H71" s="131" t="s">
        <v>328</v>
      </c>
      <c r="I71" s="136" t="s">
        <v>331</v>
      </c>
      <c r="J71" s="136" t="s">
        <v>331</v>
      </c>
      <c r="K71" s="131" t="s">
        <v>332</v>
      </c>
    </row>
    <row r="72" s="134" customFormat="true" ht="60.75" hidden="false" customHeight="false" outlineLevel="0" collapsed="false">
      <c r="A72" s="129" t="n">
        <v>65</v>
      </c>
      <c r="B72" s="130" t="str">
        <f aca="false">IF(B$2=1,D72,IF(B$2=2,E72,IF(B$2=3,F72,IF(B$2=4,G72,IF(B$2=5,H72,IF(B$2=6,I72,IF(B$2=7,J72,K72)))))))</f>
        <v>Einfluss der Schotterqualität </v>
      </c>
      <c r="C72" s="131" t="s">
        <v>333</v>
      </c>
      <c r="D72" s="136" t="s">
        <v>318</v>
      </c>
      <c r="E72" s="137" t="s">
        <v>334</v>
      </c>
      <c r="F72" s="136" t="s">
        <v>335</v>
      </c>
      <c r="G72" s="136" t="s">
        <v>335</v>
      </c>
      <c r="H72" s="131" t="s">
        <v>336</v>
      </c>
      <c r="I72" s="136" t="s">
        <v>337</v>
      </c>
      <c r="J72" s="136" t="s">
        <v>337</v>
      </c>
      <c r="K72" s="131" t="s">
        <v>338</v>
      </c>
    </row>
    <row r="73" s="134" customFormat="true" ht="30.75" hidden="false" customHeight="false" outlineLevel="0" collapsed="false">
      <c r="A73" s="129" t="n">
        <v>66</v>
      </c>
      <c r="B73" s="130" t="str">
        <f aca="false">IF(B$2=1,D73,IF(B$2=2,E73,IF(B$2=3,F73,IF(B$2=4,G73,IF(B$2=5,H73,IF(B$2=6,I73,IF(B$2=7,J73,K73)))))))</f>
        <v>Minderung des Einflusses auf Schottersorte (Kalk- /Hartstein) bei Sohleneinsatz</v>
      </c>
      <c r="C73" s="131" t="s">
        <v>339</v>
      </c>
      <c r="D73" s="136" t="s">
        <v>321</v>
      </c>
      <c r="E73" s="137" t="s">
        <v>334</v>
      </c>
      <c r="F73" s="136" t="s">
        <v>340</v>
      </c>
      <c r="G73" s="136" t="s">
        <v>340</v>
      </c>
      <c r="H73" s="131" t="s">
        <v>339</v>
      </c>
      <c r="I73" s="136" t="s">
        <v>341</v>
      </c>
      <c r="J73" s="136" t="s">
        <v>341</v>
      </c>
      <c r="K73" s="131" t="s">
        <v>342</v>
      </c>
    </row>
    <row r="74" s="134" customFormat="true" ht="45.75" hidden="false" customHeight="false" outlineLevel="0" collapsed="false">
      <c r="A74" s="129" t="n">
        <v>67</v>
      </c>
      <c r="B74" s="130" t="str">
        <f aca="false">IF(B$2=1,D74,IF(B$2=2,E74,IF(B$2=3,F74,IF(B$2=4,G74,IF(B$2=5,H74,IF(B$2=6,I74,IF(B$2=7,J74,K74)))))))</f>
        <v>Einfluss der Belastung in LT/Jahr ........................................................................................................................</v>
      </c>
      <c r="C74" s="131" t="s">
        <v>343</v>
      </c>
      <c r="D74" s="136" t="s">
        <v>324</v>
      </c>
      <c r="E74" s="137" t="s">
        <v>344</v>
      </c>
      <c r="F74" s="136" t="s">
        <v>345</v>
      </c>
      <c r="G74" s="136" t="s">
        <v>345</v>
      </c>
      <c r="H74" s="131" t="s">
        <v>343</v>
      </c>
      <c r="I74" s="136" t="s">
        <v>346</v>
      </c>
      <c r="J74" s="136" t="s">
        <v>346</v>
      </c>
      <c r="K74" s="131" t="s">
        <v>347</v>
      </c>
    </row>
    <row r="75" s="134" customFormat="true" ht="45" hidden="false" customHeight="false" outlineLevel="0" collapsed="false">
      <c r="A75" s="129" t="n">
        <v>68</v>
      </c>
      <c r="B75" s="130" t="str">
        <f aca="false">IF(B$2=1,D75,IF(B$2=2,E75,IF(B$2=3,F75,IF(B$2=4,G75,IF(B$2=5,H75,IF(B$2=6,I75,IF(B$2=7,J75,K75)))))))</f>
        <v>Minderung des Einflusses besohlter gegenüber unbesohlter Schwellen</v>
      </c>
      <c r="C75" s="131" t="s">
        <v>328</v>
      </c>
      <c r="D75" s="136" t="s">
        <v>330</v>
      </c>
      <c r="E75" s="137" t="s">
        <v>348</v>
      </c>
      <c r="F75" s="136" t="s">
        <v>349</v>
      </c>
      <c r="G75" s="136" t="s">
        <v>349</v>
      </c>
      <c r="H75" s="131" t="s">
        <v>328</v>
      </c>
      <c r="I75" s="136" t="s">
        <v>350</v>
      </c>
      <c r="J75" s="136" t="s">
        <v>350</v>
      </c>
      <c r="K75" s="131" t="s">
        <v>351</v>
      </c>
    </row>
    <row r="76" s="134" customFormat="true" ht="60.75" hidden="false" customHeight="false" outlineLevel="0" collapsed="false">
      <c r="A76" s="129" t="n">
        <v>69</v>
      </c>
      <c r="B76" s="130" t="str">
        <f aca="false">IF(B$2=1,D76,IF(B$2=2,E76,IF(B$2=3,F76,IF(B$2=4,G76,IF(B$2=5,H76,IF(B$2=6,I76,IF(B$2=7,J76,K76)))))))</f>
        <v>Reinigungszyklen für Schotter </v>
      </c>
      <c r="C76" s="131" t="s">
        <v>352</v>
      </c>
      <c r="D76" s="136" t="s">
        <v>335</v>
      </c>
      <c r="E76" s="137" t="s">
        <v>353</v>
      </c>
      <c r="F76" s="136" t="s">
        <v>354</v>
      </c>
      <c r="G76" s="136" t="s">
        <v>354</v>
      </c>
      <c r="H76" s="131" t="s">
        <v>355</v>
      </c>
      <c r="I76" s="136" t="s">
        <v>356</v>
      </c>
      <c r="J76" s="136" t="s">
        <v>356</v>
      </c>
      <c r="K76" s="131" t="s">
        <v>357</v>
      </c>
    </row>
    <row r="77" s="134" customFormat="true" ht="60.75" hidden="false" customHeight="false" outlineLevel="0" collapsed="false">
      <c r="A77" s="129" t="n">
        <v>70</v>
      </c>
      <c r="B77" s="130" t="str">
        <f aca="false">IF(B$2=1,D77,IF(B$2=2,E77,IF(B$2=3,F77,IF(B$2=4,G77,IF(B$2=5,H77,IF(B$2=6,I77,IF(B$2=7,J77,K77)))))))</f>
        <v>Richten und Stopfen  Zyklus </v>
      </c>
      <c r="C77" s="131" t="s">
        <v>358</v>
      </c>
      <c r="D77" s="136" t="s">
        <v>340</v>
      </c>
      <c r="E77" s="137" t="s">
        <v>359</v>
      </c>
      <c r="F77" s="136" t="s">
        <v>360</v>
      </c>
      <c r="G77" s="136" t="s">
        <v>360</v>
      </c>
      <c r="H77" s="131" t="s">
        <v>361</v>
      </c>
      <c r="I77" s="136" t="s">
        <v>362</v>
      </c>
      <c r="J77" s="136" t="s">
        <v>362</v>
      </c>
      <c r="K77" s="131" t="s">
        <v>363</v>
      </c>
    </row>
    <row r="78" s="134" customFormat="true" ht="60.75" hidden="false" customHeight="false" outlineLevel="0" collapsed="false">
      <c r="A78" s="129" t="n">
        <v>71</v>
      </c>
      <c r="B78" s="130" t="str">
        <f aca="false">IF(B$2=1,D78,IF(B$2=2,E78,IF(B$2=3,F78,IF(B$2=4,G78,IF(B$2=5,H78,IF(B$2=6,I78,IF(B$2=7,J78,K78)))))))</f>
        <v>Schotteraustausch nach Jahren  </v>
      </c>
      <c r="C78" s="131" t="s">
        <v>364</v>
      </c>
      <c r="D78" s="136" t="s">
        <v>345</v>
      </c>
      <c r="E78" s="137" t="s">
        <v>344</v>
      </c>
      <c r="F78" s="136" t="s">
        <v>365</v>
      </c>
      <c r="G78" s="136" t="s">
        <v>365</v>
      </c>
      <c r="H78" s="131" t="s">
        <v>366</v>
      </c>
      <c r="I78" s="136" t="s">
        <v>367</v>
      </c>
      <c r="J78" s="136" t="s">
        <v>367</v>
      </c>
      <c r="K78" s="131" t="s">
        <v>368</v>
      </c>
    </row>
    <row r="79" s="134" customFormat="true" ht="63" hidden="false" customHeight="false" outlineLevel="0" collapsed="false">
      <c r="A79" s="129" t="n">
        <v>72</v>
      </c>
      <c r="B79" s="130" t="str">
        <f aca="false">IF(B$2=1,D79,IF(B$2=2,E79,IF(B$2=3,F79,IF(B$2=4,G79,IF(B$2=5,H79,IF(B$2=6,I79,IF(B$2=7,J79,K79)))))))</f>
        <v>Schwellenaustausch nach Verschleiss...............................................................................................................................................................</v>
      </c>
      <c r="C79" s="131" t="s">
        <v>369</v>
      </c>
      <c r="D79" s="136" t="s">
        <v>349</v>
      </c>
      <c r="E79" s="137" t="s">
        <v>348</v>
      </c>
      <c r="F79" s="134" t="s">
        <v>370</v>
      </c>
      <c r="G79" s="134" t="s">
        <v>370</v>
      </c>
      <c r="H79" s="131" t="s">
        <v>369</v>
      </c>
      <c r="I79" s="136" t="s">
        <v>371</v>
      </c>
      <c r="J79" s="136" t="s">
        <v>371</v>
      </c>
      <c r="K79" s="131" t="s">
        <v>372</v>
      </c>
    </row>
    <row r="80" s="134" customFormat="true" ht="60.75" hidden="false" customHeight="false" outlineLevel="0" collapsed="false">
      <c r="A80" s="129" t="n">
        <v>73</v>
      </c>
      <c r="B80" s="130" t="str">
        <f aca="false">IF(B$2=1,D80,IF(B$2=2,E80,IF(B$2=3,F80,IF(B$2=4,G80,IF(B$2=5,H80,IF(B$2=6,I80,IF(B$2=7,J80,K80)))))))</f>
        <v>Schleifen nach .</v>
      </c>
      <c r="C80" s="131" t="s">
        <v>373</v>
      </c>
      <c r="D80" s="136" t="s">
        <v>354</v>
      </c>
      <c r="E80" s="137" t="s">
        <v>208</v>
      </c>
      <c r="F80" s="134" t="s">
        <v>374</v>
      </c>
      <c r="G80" s="134" t="s">
        <v>374</v>
      </c>
      <c r="H80" s="131" t="s">
        <v>375</v>
      </c>
      <c r="I80" s="136" t="s">
        <v>376</v>
      </c>
      <c r="J80" s="136" t="s">
        <v>376</v>
      </c>
      <c r="K80" s="131" t="s">
        <v>377</v>
      </c>
    </row>
    <row r="81" s="134" customFormat="true" ht="30.75" hidden="false" customHeight="false" outlineLevel="0" collapsed="false">
      <c r="A81" s="129" t="n">
        <v>74</v>
      </c>
      <c r="B81" s="130" t="str">
        <f aca="false">IF(B$2=1,D81,IF(B$2=2,E81,IF(B$2=3,F81,IF(B$2=4,G81,IF(B$2=5,H81,IF(B$2=6,I81,IF(B$2=7,J81,K81)))))))</f>
        <v>                                 Eingabe der Daten für besohlte Schwellen</v>
      </c>
      <c r="C81" s="131" t="s">
        <v>378</v>
      </c>
      <c r="D81" s="136" t="s">
        <v>379</v>
      </c>
      <c r="E81" s="137" t="s">
        <v>380</v>
      </c>
      <c r="F81" s="134" t="s">
        <v>381</v>
      </c>
      <c r="G81" s="134" t="s">
        <v>381</v>
      </c>
      <c r="H81" s="131" t="s">
        <v>382</v>
      </c>
      <c r="I81" s="136" t="s">
        <v>383</v>
      </c>
      <c r="J81" s="136" t="s">
        <v>384</v>
      </c>
      <c r="K81" s="143" t="s">
        <v>385</v>
      </c>
    </row>
    <row r="82" s="134" customFormat="true" ht="20.25" hidden="false" customHeight="false" outlineLevel="0" collapsed="false">
      <c r="A82" s="129" t="n">
        <v>75</v>
      </c>
      <c r="B82" s="130" t="str">
        <f aca="false">IF(B$2=1,D82,IF(B$2=2,E82,IF(B$2=3,F82,IF(B$2=4,G82,IF(B$2=5,H82,IF(B$2=6,I82,IF(B$2=7,J82,K82)))))))</f>
        <v>Falsche Eingabe</v>
      </c>
      <c r="C82" s="131" t="s">
        <v>386</v>
      </c>
      <c r="D82" s="136" t="s">
        <v>365</v>
      </c>
      <c r="E82" s="137" t="s">
        <v>387</v>
      </c>
      <c r="F82" s="134" t="s">
        <v>388</v>
      </c>
      <c r="G82" s="134" t="s">
        <v>388</v>
      </c>
      <c r="H82" s="131" t="s">
        <v>386</v>
      </c>
      <c r="I82" s="136" t="s">
        <v>389</v>
      </c>
      <c r="J82" s="136" t="s">
        <v>389</v>
      </c>
      <c r="K82" s="131" t="s">
        <v>390</v>
      </c>
    </row>
    <row r="83" s="134" customFormat="true" ht="20.25" hidden="false" customHeight="false" outlineLevel="0" collapsed="false">
      <c r="A83" s="129" t="n">
        <v>76</v>
      </c>
      <c r="B83" s="130" t="str">
        <f aca="false">IF(B$2=1,D83,IF(B$2=2,E83,IF(B$2=3,F83,IF(B$2=4,G83,IF(B$2=5,H83,IF(B$2=6,I83,IF(B$2=7,J83,K83)))))))</f>
        <v>Jahren</v>
      </c>
      <c r="C83" s="131" t="s">
        <v>391</v>
      </c>
      <c r="D83" s="134" t="s">
        <v>306</v>
      </c>
      <c r="E83" s="137" t="s">
        <v>127</v>
      </c>
      <c r="F83" s="134" t="s">
        <v>392</v>
      </c>
      <c r="G83" s="134" t="s">
        <v>392</v>
      </c>
      <c r="H83" s="131" t="s">
        <v>391</v>
      </c>
      <c r="I83" s="134" t="s">
        <v>128</v>
      </c>
      <c r="J83" s="134" t="s">
        <v>128</v>
      </c>
      <c r="K83" s="121" t="s">
        <v>129</v>
      </c>
    </row>
    <row r="84" s="134" customFormat="true" ht="20.25" hidden="false" customHeight="false" outlineLevel="0" collapsed="false">
      <c r="A84" s="129" t="n">
        <v>77</v>
      </c>
      <c r="B84" s="130" t="n">
        <f aca="false">IF(B$2=1,D84,IF(B$2=2,E84,IF(B$2=3,F84,IF(B$2=4,G84,IF(B$2=5,H84,IF(B$2=6,I84,IF(B$2=7,J84,K84)))))))</f>
        <v>0</v>
      </c>
      <c r="C84" s="131"/>
      <c r="D84" s="134" t="s">
        <v>374</v>
      </c>
      <c r="E84" s="134" t="s">
        <v>374</v>
      </c>
      <c r="F84" s="134" t="s">
        <v>393</v>
      </c>
      <c r="G84" s="134" t="s">
        <v>393</v>
      </c>
      <c r="H84" s="131"/>
      <c r="I84" s="134" t="s">
        <v>393</v>
      </c>
      <c r="J84" s="134" t="s">
        <v>393</v>
      </c>
      <c r="K84" s="131"/>
    </row>
    <row r="85" s="134" customFormat="true" ht="20.25" hidden="false" customHeight="false" outlineLevel="0" collapsed="false">
      <c r="A85" s="129" t="n">
        <v>78</v>
      </c>
      <c r="B85" s="130" t="n">
        <f aca="false">IF(B$2=1,D85,IF(B$2=2,E85,IF(B$2=3,F85,IF(B$2=4,G85,IF(B$2=5,H85,IF(B$2=6,I85,IF(B$2=7,J85,K85)))))))</f>
        <v>0</v>
      </c>
      <c r="C85" s="131"/>
      <c r="D85" s="134" t="s">
        <v>381</v>
      </c>
      <c r="E85" s="134" t="s">
        <v>381</v>
      </c>
      <c r="F85" s="134" t="s">
        <v>394</v>
      </c>
      <c r="G85" s="134" t="s">
        <v>394</v>
      </c>
      <c r="H85" s="131"/>
      <c r="I85" s="134" t="s">
        <v>394</v>
      </c>
      <c r="J85" s="134" t="s">
        <v>394</v>
      </c>
      <c r="K85" s="131"/>
    </row>
    <row r="86" s="134" customFormat="true" ht="20.25" hidden="false" customHeight="false" outlineLevel="0" collapsed="false">
      <c r="A86" s="129" t="n">
        <v>79</v>
      </c>
      <c r="B86" s="130" t="n">
        <f aca="false">IF(B$2=1,D86,IF(B$2=2,E86,IF(B$2=3,F86,IF(B$2=4,G86,IF(B$2=5,H86,IF(B$2=6,I86,IF(B$2=7,J86,K86)))))))</f>
        <v>0</v>
      </c>
      <c r="C86" s="131"/>
      <c r="D86" s="134" t="s">
        <v>388</v>
      </c>
      <c r="E86" s="134" t="s">
        <v>388</v>
      </c>
      <c r="F86" s="134" t="s">
        <v>395</v>
      </c>
      <c r="G86" s="134" t="s">
        <v>395</v>
      </c>
      <c r="H86" s="131"/>
      <c r="I86" s="134" t="s">
        <v>395</v>
      </c>
      <c r="J86" s="134" t="s">
        <v>395</v>
      </c>
      <c r="K86" s="131"/>
    </row>
    <row r="87" s="134" customFormat="true" ht="20.25" hidden="false" customHeight="false" outlineLevel="0" collapsed="false">
      <c r="A87" s="129" t="n">
        <v>80</v>
      </c>
      <c r="B87" s="130" t="n">
        <f aca="false">IF(B$2=1,D87,IF(B$2=2,E87,IF(B$2=3,F87,IF(B$2=4,G87,IF(B$2=5,H87,IF(B$2=6,I87,IF(B$2=7,J87,K87)))))))</f>
        <v>0</v>
      </c>
      <c r="C87" s="131"/>
      <c r="D87" s="134" t="s">
        <v>392</v>
      </c>
      <c r="E87" s="134" t="s">
        <v>392</v>
      </c>
      <c r="F87" s="134" t="s">
        <v>396</v>
      </c>
      <c r="G87" s="134" t="s">
        <v>396</v>
      </c>
      <c r="H87" s="131"/>
      <c r="I87" s="134" t="s">
        <v>396</v>
      </c>
      <c r="J87" s="134" t="s">
        <v>396</v>
      </c>
      <c r="K87" s="131"/>
    </row>
    <row r="88" s="134" customFormat="true" ht="20.25" hidden="false" customHeight="false" outlineLevel="0" collapsed="false">
      <c r="A88" s="129" t="n">
        <v>81</v>
      </c>
      <c r="B88" s="130" t="n">
        <f aca="false">IF(B$2=1,D88,IF(B$2=2,E88,IF(B$2=3,F88,IF(B$2=4,G88,IF(B$2=5,H88,IF(B$2=6,I88,IF(B$2=7,J88,K88)))))))</f>
        <v>0</v>
      </c>
      <c r="C88" s="131"/>
      <c r="D88" s="134" t="s">
        <v>393</v>
      </c>
      <c r="E88" s="134" t="s">
        <v>393</v>
      </c>
      <c r="F88" s="134" t="s">
        <v>397</v>
      </c>
      <c r="G88" s="134" t="s">
        <v>397</v>
      </c>
      <c r="H88" s="131"/>
      <c r="I88" s="134" t="s">
        <v>397</v>
      </c>
      <c r="J88" s="134" t="s">
        <v>397</v>
      </c>
      <c r="K88" s="131"/>
    </row>
    <row r="89" s="134" customFormat="true" ht="20.25" hidden="false" customHeight="false" outlineLevel="0" collapsed="false">
      <c r="A89" s="129" t="n">
        <v>82</v>
      </c>
      <c r="B89" s="130" t="n">
        <f aca="false">IF(B$2=1,D89,IF(B$2=2,E89,IF(B$2=3,F89,IF(B$2=4,G89,IF(B$2=5,H89,IF(B$2=6,I89,IF(B$2=7,J89,K89)))))))</f>
        <v>0</v>
      </c>
      <c r="C89" s="131"/>
      <c r="D89" s="134" t="s">
        <v>394</v>
      </c>
      <c r="E89" s="134" t="s">
        <v>394</v>
      </c>
      <c r="F89" s="134" t="s">
        <v>398</v>
      </c>
      <c r="G89" s="134" t="s">
        <v>398</v>
      </c>
      <c r="H89" s="131"/>
      <c r="I89" s="134" t="s">
        <v>398</v>
      </c>
      <c r="J89" s="134" t="s">
        <v>398</v>
      </c>
      <c r="K89" s="131"/>
    </row>
    <row r="90" s="134" customFormat="true" ht="20.25" hidden="false" customHeight="false" outlineLevel="0" collapsed="false">
      <c r="A90" s="129" t="n">
        <v>83</v>
      </c>
      <c r="B90" s="130" t="n">
        <f aca="false">IF(B$2=1,D90,IF(B$2=2,E90,IF(B$2=3,F90,IF(B$2=4,G90,IF(B$2=5,H90,IF(B$2=6,I90,IF(B$2=7,J90,K90)))))))</f>
        <v>0</v>
      </c>
      <c r="C90" s="131"/>
      <c r="D90" s="134" t="s">
        <v>395</v>
      </c>
      <c r="E90" s="134" t="s">
        <v>395</v>
      </c>
      <c r="F90" s="134" t="s">
        <v>399</v>
      </c>
      <c r="G90" s="134" t="s">
        <v>399</v>
      </c>
      <c r="H90" s="131"/>
      <c r="I90" s="134" t="s">
        <v>399</v>
      </c>
      <c r="J90" s="134" t="s">
        <v>399</v>
      </c>
      <c r="K90" s="131"/>
    </row>
    <row r="91" s="134" customFormat="true" ht="20.25" hidden="false" customHeight="false" outlineLevel="0" collapsed="false">
      <c r="A91" s="129"/>
      <c r="B91" s="130" t="n">
        <f aca="false">IF(B$2=1,D91,IF(B$2=2,E91,IF(B$2=3,F91,IF(B$2=4,G91,IF(B$2=5,H91,IF(B$2=6,I91,IF(B$2=7,J91,K91)))))))</f>
        <v>0</v>
      </c>
      <c r="C91" s="131"/>
      <c r="D91" s="134" t="s">
        <v>396</v>
      </c>
      <c r="E91" s="134" t="s">
        <v>396</v>
      </c>
      <c r="H91" s="131"/>
      <c r="K91" s="131"/>
    </row>
    <row r="92" s="134" customFormat="true" ht="20.25" hidden="false" customHeight="false" outlineLevel="0" collapsed="false">
      <c r="A92" s="129"/>
      <c r="B92" s="130" t="n">
        <f aca="false">IF(B$2=1,D92,IF(B$2=2,E92,IF(B$2=3,F92,IF(B$2=4,G92,IF(B$2=5,H92,IF(B$2=6,I92,IF(B$2=7,J92,K92)))))))</f>
        <v>0</v>
      </c>
      <c r="C92" s="131"/>
      <c r="D92" s="134" t="s">
        <v>397</v>
      </c>
      <c r="E92" s="134" t="s">
        <v>397</v>
      </c>
      <c r="H92" s="131"/>
      <c r="K92" s="131"/>
    </row>
    <row r="93" s="134" customFormat="true" ht="20.25" hidden="false" customHeight="false" outlineLevel="0" collapsed="false">
      <c r="A93" s="129"/>
      <c r="B93" s="130" t="n">
        <f aca="false">IF(B$2=1,D93,IF(B$2=2,E93,IF(B$2=3,F93,IF(B$2=4,G93,IF(B$2=5,H93,IF(B$2=6,I93,IF(B$2=7,J93,K93)))))))</f>
        <v>0</v>
      </c>
      <c r="C93" s="131"/>
      <c r="D93" s="134" t="s">
        <v>398</v>
      </c>
      <c r="E93" s="134" t="s">
        <v>398</v>
      </c>
      <c r="H93" s="131"/>
      <c r="K93" s="131"/>
    </row>
    <row r="94" s="134" customFormat="true" ht="20.25" hidden="false" customHeight="false" outlineLevel="0" collapsed="false">
      <c r="A94" s="129"/>
      <c r="B94" s="130" t="n">
        <f aca="false">IF(B$2=1,D94,IF(B$2=2,E94,IF(B$2=3,F94,IF(B$2=4,G94,IF(B$2=5,H94,IF(B$2=6,I94,IF(B$2=7,J94,K94)))))))</f>
        <v>0</v>
      </c>
      <c r="C94" s="131"/>
      <c r="D94" s="134" t="s">
        <v>399</v>
      </c>
      <c r="E94" s="134" t="s">
        <v>399</v>
      </c>
      <c r="H94" s="131"/>
      <c r="K94" s="131"/>
    </row>
    <row r="95" s="134" customFormat="true" ht="20.25" hidden="false" customHeight="false" outlineLevel="0" collapsed="false">
      <c r="A95" s="129"/>
      <c r="B95" s="130" t="n">
        <f aca="false">IF(B$2=1,D95,IF(B$2=2,E95,IF(B$2=3,F95,IF(B$2=4,G95,IF(B$2=5,H95,IF(B$2=6,I95,IF(B$2=7,J95,K95)))))))</f>
        <v>0</v>
      </c>
      <c r="C95" s="131"/>
      <c r="H95" s="131"/>
      <c r="K95" s="131"/>
    </row>
    <row r="96" s="134" customFormat="true" ht="20.25" hidden="false" customHeight="false" outlineLevel="0" collapsed="false">
      <c r="A96" s="129"/>
      <c r="B96" s="130" t="n">
        <f aca="false">IF(B$2=1,D96,IF(B$2=2,E96,IF(B$2=3,F96,IF(B$2=4,G96,IF(B$2=5,H96,IF(B$2=6,I96,IF(B$2=7,J96,K96)))))))</f>
        <v>0</v>
      </c>
      <c r="C96" s="131"/>
      <c r="D96" s="131"/>
      <c r="H96" s="131"/>
      <c r="K96" s="131"/>
    </row>
    <row r="97" s="134" customFormat="true" ht="20.25" hidden="false" customHeight="false" outlineLevel="0" collapsed="false">
      <c r="A97" s="129"/>
      <c r="B97" s="130" t="n">
        <f aca="false">IF(B$2=1,D97,IF(B$2=2,E97,IF(B$2=3,F97,IF(B$2=4,G97,IF(B$2=5,H97,IF(B$2=6,I97,IF(B$2=7,J97,K97)))))))</f>
        <v>0</v>
      </c>
      <c r="C97" s="131"/>
      <c r="D97" s="131"/>
      <c r="H97" s="131"/>
      <c r="K97" s="131"/>
    </row>
    <row r="98" s="134" customFormat="true" ht="20.25" hidden="false" customHeight="false" outlineLevel="0" collapsed="false">
      <c r="A98" s="129"/>
      <c r="B98" s="130" t="n">
        <f aca="false">IF(B$2=1,D98,IF(B$2=2,E98,IF(B$2=3,F98,IF(B$2=4,G98,IF(B$2=5,H98,IF(B$2=6,I98,IF(B$2=7,J98,K98)))))))</f>
        <v>0</v>
      </c>
      <c r="C98" s="131"/>
      <c r="D98" s="131"/>
      <c r="H98" s="131"/>
      <c r="K98" s="131"/>
    </row>
    <row r="99" s="134" customFormat="true" ht="20.25" hidden="false" customHeight="false" outlineLevel="0" collapsed="false">
      <c r="A99" s="129"/>
      <c r="B99" s="130" t="n">
        <f aca="false">IF(B$2=1,D99,IF(B$2=2,E99,IF(B$2=3,F99,IF(B$2=4,G99,IF(B$2=5,H99,IF(B$2=6,I99,IF(B$2=7,J99,K99)))))))</f>
        <v>0</v>
      </c>
      <c r="C99" s="131"/>
      <c r="D99" s="131"/>
      <c r="E99" s="137" t="s">
        <v>203</v>
      </c>
      <c r="H99" s="131"/>
      <c r="K99" s="131"/>
    </row>
    <row r="100" s="134" customFormat="true" ht="20.25" hidden="false" customHeight="false" outlineLevel="0" collapsed="false">
      <c r="A100" s="129"/>
      <c r="B100" s="130" t="n">
        <f aca="false">IF(B$2=1,D100,IF(B$2=2,E100,IF(B$2=3,F100,IF(B$2=4,G100,IF(B$2=5,H100,IF(B$2=6,I100,IF(B$2=7,J100,K100)))))))</f>
        <v>0</v>
      </c>
      <c r="C100" s="131"/>
      <c r="D100" s="131"/>
      <c r="E100" s="137" t="s">
        <v>400</v>
      </c>
      <c r="H100" s="131"/>
      <c r="K100" s="131"/>
    </row>
    <row r="101" customFormat="false" ht="15" hidden="false" customHeight="false" outlineLevel="0" collapsed="false">
      <c r="E101" s="134"/>
    </row>
    <row r="102" customFormat="false" ht="15" hidden="false" customHeight="false" outlineLevel="0" collapsed="false">
      <c r="E102" s="134"/>
    </row>
    <row r="103" customFormat="false" ht="15" hidden="false" customHeight="false" outlineLevel="0" collapsed="false">
      <c r="E103" s="134"/>
    </row>
    <row r="104" customFormat="false" ht="15" hidden="false" customHeight="false" outlineLevel="0" collapsed="false">
      <c r="E104" s="1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Dr.-Ing. habil. Hermann Gärlich
      Beratender Ingenieur&amp;R&amp;6&amp;D    &amp;T</oddHeader>
    <oddFooter>&amp;L&amp;6&amp;F 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7:07:39Z</dcterms:created>
  <dc:creator>Dr. Gärlich</dc:creator>
  <dc:description/>
  <dc:language>en-US</dc:language>
  <cp:lastModifiedBy>Aileen Fillies</cp:lastModifiedBy>
  <cp:lastPrinted>2005-04-04T07:28:59Z</cp:lastPrinted>
  <dcterms:modified xsi:type="dcterms:W3CDTF">2010-08-31T09:37:45Z</dcterms:modified>
  <cp:revision>0</cp:revision>
  <dc:subject/>
  <dc:title/>
</cp:coreProperties>
</file>